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iunk-04'1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Koniunk-04''14'!$M$2:$A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 WODR w Poznaniu, Subregion: Kalisz-64, Konin-63, Leszno-46, Piła-52, Poznań-48.</t>
  </si>
  <si>
    <t xml:space="preserve">Badanie koniunktury w rolnictwie wielkopolskim</t>
  </si>
  <si>
    <t xml:space="preserve">Koniunktury w rolnictwie wielkopolskim</t>
  </si>
  <si>
    <t xml:space="preserve">Koniunktura w rolnictwie wielkopolskim</t>
  </si>
  <si>
    <t xml:space="preserve"> kwiecień 2014 r.</t>
  </si>
  <si>
    <t xml:space="preserve">Ilość ankietowanych gospodarstw</t>
  </si>
  <si>
    <t xml:space="preserve">Powierzchnia użytków rolnych :</t>
  </si>
  <si>
    <t xml:space="preserve">ha</t>
  </si>
  <si>
    <t xml:space="preserve">Powierzchnia użytków roln. ankiet. gospod. - ha</t>
  </si>
  <si>
    <t xml:space="preserve"> odpowiedzi rolników w procentach </t>
  </si>
  <si>
    <t xml:space="preserve">% - odpowiedzi rolników</t>
  </si>
  <si>
    <t xml:space="preserve">% odpowiedzi rolników  </t>
  </si>
  <si>
    <t xml:space="preserve">Sytuacja finansowa gospodarstw</t>
  </si>
  <si>
    <t xml:space="preserve">były w kwietnniu 2014 r. w porównaniu ze styczniem 2014 r.</t>
  </si>
  <si>
    <t xml:space="preserve">będą w lipcu 2014 r. w porównaniu z kwietniem 2014 r.</t>
  </si>
  <si>
    <t xml:space="preserve">większe
</t>
  </si>
  <si>
    <t xml:space="preserve">takie  same</t>
  </si>
  <si>
    <t xml:space="preserve">mniejsze
</t>
  </si>
  <si>
    <t xml:space="preserve">nie było
</t>
  </si>
  <si>
    <t xml:space="preserve">takie same</t>
  </si>
  <si>
    <t xml:space="preserve"> nie będzie  </t>
  </si>
  <si>
    <t xml:space="preserve">przychody pieniężne</t>
  </si>
  <si>
    <t xml:space="preserve">oszczędności</t>
  </si>
  <si>
    <t xml:space="preserve">zadłużenie</t>
  </si>
  <si>
    <t xml:space="preserve">wykres 1</t>
  </si>
  <si>
    <t xml:space="preserve">Zakupy bieżące</t>
  </si>
  <si>
    <t xml:space="preserve">kupił Pan(i) wiosną 2014 r. w porównaniu z wiosną 2013 r.</t>
  </si>
  <si>
    <t xml:space="preserve">więcej
</t>
  </si>
  <si>
    <t xml:space="preserve">tyle samo
</t>
  </si>
  <si>
    <t xml:space="preserve">mniej
</t>
  </si>
  <si>
    <t xml:space="preserve">nie kupiono</t>
  </si>
  <si>
    <t xml:space="preserve">nawozy mineralne</t>
  </si>
  <si>
    <t xml:space="preserve">pasze</t>
  </si>
  <si>
    <t xml:space="preserve">śr. ochrony roślin</t>
  </si>
  <si>
    <t xml:space="preserve">Inwestycje</t>
  </si>
  <si>
    <t xml:space="preserve">podjął Pan(i) lub zamierza podjąć</t>
  </si>
  <si>
    <t xml:space="preserve">tak</t>
  </si>
  <si>
    <t xml:space="preserve">nie</t>
  </si>
  <si>
    <t xml:space="preserve">maszyny i urządz.</t>
  </si>
  <si>
    <t xml:space="preserve">budynki, budowle</t>
  </si>
  <si>
    <t xml:space="preserve">Przyszłość gospodarowania (w.6)</t>
  </si>
  <si>
    <t xml:space="preserve">Kredyty</t>
  </si>
  <si>
    <t xml:space="preserve">dostępne </t>
  </si>
  <si>
    <t xml:space="preserve">planowane</t>
  </si>
  <si>
    <t xml:space="preserve">pobrany kredyt pref.</t>
  </si>
  <si>
    <t xml:space="preserve">pobrany kredyt rynk.</t>
  </si>
  <si>
    <t xml:space="preserve">Czy w Pana(i) gospodarstwie lipcowa susza obniżyła produk.</t>
  </si>
  <si>
    <t xml:space="preserve">bardzo</t>
  </si>
  <si>
    <t xml:space="preserve">średnio</t>
  </si>
  <si>
    <t xml:space="preserve">nie obniżyła</t>
  </si>
  <si>
    <t xml:space="preserve">polową</t>
  </si>
  <si>
    <t xml:space="preserve">łąk i pastwisk</t>
  </si>
  <si>
    <t xml:space="preserve">Ocena perspektyw gospodarstwa</t>
  </si>
  <si>
    <t xml:space="preserve">Rodzina patrzy w przyszłość swojego gospodarstwa roln.</t>
  </si>
  <si>
    <t xml:space="preserve">z ufnością</t>
  </si>
  <si>
    <t xml:space="preserve">z obawą</t>
  </si>
  <si>
    <t xml:space="preserve">ze strachem</t>
  </si>
  <si>
    <t xml:space="preserve">wykres 2</t>
  </si>
  <si>
    <t xml:space="preserve">Przeznaczenie dopłat uzyskanych</t>
  </si>
  <si>
    <t xml:space="preserve">potrzeby życiowe</t>
  </si>
  <si>
    <t xml:space="preserve">środki produkcji</t>
  </si>
  <si>
    <t xml:space="preserve">inwestycje</t>
  </si>
  <si>
    <t xml:space="preserve">inne cele</t>
  </si>
  <si>
    <t xml:space="preserve">z UE w 2014 r.</t>
  </si>
  <si>
    <t xml:space="preserve">Kiedy otrzymał Pan(i)  </t>
  </si>
  <si>
    <t xml:space="preserve">do końca 2005 r.</t>
  </si>
  <si>
    <t xml:space="preserve">w 2006 r.</t>
  </si>
  <si>
    <t xml:space="preserve">nie otrzymałem</t>
  </si>
  <si>
    <t xml:space="preserve">dopłaty bezpośrednie</t>
  </si>
  <si>
    <t xml:space="preserve">Kierownik gospodarstwa ma lat:</t>
  </si>
  <si>
    <t xml:space="preserve">do 30</t>
  </si>
  <si>
    <t xml:space="preserve">31-45</t>
  </si>
  <si>
    <t xml:space="preserve">46-60</t>
  </si>
  <si>
    <t xml:space="preserve">61 i więcej</t>
  </si>
  <si>
    <t xml:space="preserve">Przeznaczenie dopłat uzyskanych z UE w 2014 r.</t>
  </si>
  <si>
    <t xml:space="preserve">wykres 3</t>
  </si>
  <si>
    <t xml:space="preserve">Kierownik gospodarstwa ma wykształcenie:</t>
  </si>
  <si>
    <t xml:space="preserve">podstawowe lub zasadnicze zawodowe</t>
  </si>
  <si>
    <t xml:space="preserve">średnie lub pomaturalne zawodowe</t>
  </si>
  <si>
    <t xml:space="preserve">wyższe</t>
  </si>
  <si>
    <t xml:space="preserve">wykres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0.00"/>
    <numFmt numFmtId="169" formatCode="0%"/>
    <numFmt numFmtId="170" formatCode="[$-409]d\-mmm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3"/>
      <color rgb="FF000080"/>
      <name val="Arial CE"/>
      <family val="2"/>
      <charset val="238"/>
    </font>
    <font>
      <b val="true"/>
      <sz val="13.5"/>
      <color rgb="FF00008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FF99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9.2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6.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2.75"/>
      <color rgb="FF000000"/>
      <name val="Arial CE"/>
      <family val="2"/>
    </font>
    <font>
      <b val="true"/>
      <sz val="3"/>
      <color rgb="FF000000"/>
      <name val="Arial CE"/>
      <family val="2"/>
    </font>
    <font>
      <sz val="10"/>
      <name val="Arial"/>
      <family val="2"/>
    </font>
    <font>
      <sz val="3.75"/>
      <color rgb="FF000000"/>
      <name val="Arial CE"/>
      <family val="2"/>
    </font>
    <font>
      <sz val="9.75"/>
      <color rgb="FF000000"/>
      <name val="Arial CE"/>
      <family val="0"/>
    </font>
    <font>
      <sz val="9.75"/>
      <color rgb="FF3366FF"/>
      <name val="Arial CE"/>
      <family val="0"/>
    </font>
    <font>
      <sz val="9.75"/>
      <color rgb="FF993300"/>
      <name val="Arial CE"/>
      <family val="0"/>
    </font>
    <font>
      <sz val="9.75"/>
      <color rgb="FFFF0000"/>
      <name val="Arial CE"/>
      <family val="0"/>
    </font>
    <font>
      <sz val="9.75"/>
      <color rgb="FF800080"/>
      <name val="Arial CE"/>
      <family val="0"/>
    </font>
    <font>
      <sz val="9.75"/>
      <color rgb="FF339966"/>
      <name val="Arial CE"/>
      <family val="0"/>
    </font>
    <font>
      <sz val="9.75"/>
      <color rgb="FF008000"/>
      <name val="Arial CE"/>
      <family val="0"/>
    </font>
    <font>
      <sz val="9.75"/>
      <color rgb="FF00FF00"/>
      <name val="Arial CE"/>
      <family val="0"/>
    </font>
    <font>
      <b val="true"/>
      <sz val="9"/>
      <color rgb="FF000000"/>
      <name val="Arial CE"/>
      <family val="2"/>
    </font>
    <font>
      <b val="true"/>
      <i val="true"/>
      <sz val="10.25"/>
      <color rgb="FF000000"/>
      <name val="Arial CE"/>
      <family val="2"/>
    </font>
    <font>
      <b val="true"/>
      <sz val="9.75"/>
      <color rgb="FF99CC00"/>
      <name val="Arial CE"/>
      <family val="0"/>
    </font>
    <font>
      <b val="true"/>
      <sz val="9.75"/>
      <color rgb="FF000000"/>
      <name val="Arial CE"/>
      <family val="0"/>
    </font>
    <font>
      <b val="true"/>
      <sz val="9.75"/>
      <color rgb="FFCC99FF"/>
      <name val="Arial CE"/>
      <family val="0"/>
    </font>
    <font>
      <b val="true"/>
      <sz val="9.75"/>
      <color rgb="FF3366FF"/>
      <name val="Arial CE"/>
      <family val="0"/>
    </font>
    <font>
      <b val="true"/>
      <i val="true"/>
      <sz val="11.5"/>
      <color rgb="FF000000"/>
      <name val="Arial CE"/>
      <family val="2"/>
    </font>
    <font>
      <sz val="10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CCFFFF"/>
        <bgColor rgb="FFDBEEF4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C0504D"/>
      </patternFill>
    </fill>
    <fill>
      <patternFill patternType="solid">
        <fgColor rgb="FF00FF00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8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2DCDB"/>
      <rgbColor rgb="FF0066CC"/>
      <rgbColor rgb="FFCCCCFF"/>
      <rgbColor rgb="FF000080"/>
      <rgbColor rgb="FFFF00FF"/>
      <rgbColor rgb="FFFDEADA"/>
      <rgbColor rgb="FFE6E0EC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C4BD97"/>
      <rgbColor rgb="FFCC99FF"/>
      <rgbColor rgb="FFFAC090"/>
      <rgbColor rgb="FF3366FF"/>
      <rgbColor rgb="FFD9D9D9"/>
      <rgbColor rgb="FF99CC00"/>
      <rgbColor rgb="FFDDD9C3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ieżąca sytuacja finansowa - gospod. kwiecień 2014 r. (wyk.1)
</a:t>
            </a:r>
          </a:p>
        </c:rich>
      </c:tx>
      <c:layout>
        <c:manualLayout>
          <c:xMode val="edge"/>
          <c:yMode val="edge"/>
          <c:x val="0.187034659820282"/>
          <c:y val="0.02429071123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59306803594"/>
          <c:y val="0.07617567042363"/>
          <c:w val="0.92785622593068"/>
          <c:h val="0.90458608628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iunk-04''14'!$N$9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N$10:$N$12</c:f>
              <c:numCache>
                <c:formatCode>General</c:formatCode>
                <c:ptCount val="3"/>
                <c:pt idx="0">
                  <c:v>0.158088235294118</c:v>
                </c:pt>
                <c:pt idx="1">
                  <c:v>0.0477941176470588</c:v>
                </c:pt>
                <c:pt idx="2">
                  <c:v>0.106761565836299</c:v>
                </c:pt>
              </c:numCache>
            </c:numRef>
          </c:val>
        </c:ser>
        <c:ser>
          <c:idx val="1"/>
          <c:order val="1"/>
          <c:tx>
            <c:strRef>
              <c:f>'Koniunk-04''14'!$O$9</c:f>
              <c:strCache>
                <c:ptCount val="1"/>
                <c:pt idx="0">
                  <c:v>takie 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O$10:$O$12</c:f>
              <c:numCache>
                <c:formatCode>General</c:formatCode>
                <c:ptCount val="3"/>
                <c:pt idx="0">
                  <c:v>0.419117647058824</c:v>
                </c:pt>
                <c:pt idx="1">
                  <c:v>0.363970588235294</c:v>
                </c:pt>
                <c:pt idx="2">
                  <c:v>0.270462633451957</c:v>
                </c:pt>
              </c:numCache>
            </c:numRef>
          </c:val>
        </c:ser>
        <c:ser>
          <c:idx val="2"/>
          <c:order val="2"/>
          <c:tx>
            <c:strRef>
              <c:f>'Koniunk-04''14'!$P$9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P$10:$P$12</c:f>
              <c:numCache>
                <c:formatCode>General</c:formatCode>
                <c:ptCount val="3"/>
                <c:pt idx="0">
                  <c:v>0.393382352941176</c:v>
                </c:pt>
                <c:pt idx="1">
                  <c:v>0.422794117647059</c:v>
                </c:pt>
                <c:pt idx="2">
                  <c:v>0.309608540925267</c:v>
                </c:pt>
              </c:numCache>
            </c:numRef>
          </c:val>
        </c:ser>
        <c:ser>
          <c:idx val="3"/>
          <c:order val="3"/>
          <c:tx>
            <c:strRef>
              <c:f>'Koniunk-04''14'!$Q$9</c:f>
              <c:strCache>
                <c:ptCount val="1"/>
                <c:pt idx="0">
                  <c:v>nie było
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Q$10:$Q$12</c:f>
              <c:numCache>
                <c:formatCode>General</c:formatCode>
                <c:ptCount val="3"/>
                <c:pt idx="0">
                  <c:v>0.0294117647058824</c:v>
                </c:pt>
                <c:pt idx="1">
                  <c:v>0.165441176470588</c:v>
                </c:pt>
                <c:pt idx="2">
                  <c:v>0.313167259786477</c:v>
                </c:pt>
              </c:numCache>
            </c:numRef>
          </c:val>
        </c:ser>
        <c:gapWidth val="150"/>
        <c:overlap val="0"/>
        <c:axId val="52735339"/>
        <c:axId val="83530106"/>
      </c:barChart>
      <c:catAx>
        <c:axId val="5273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30106"/>
        <c:crossesAt val="0"/>
        <c:auto val="1"/>
        <c:lblAlgn val="ctr"/>
        <c:lblOffset val="100"/>
        <c:noMultiLvlLbl val="0"/>
      </c:catAx>
      <c:valAx>
        <c:axId val="8353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35339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35558408215661"/>
          <c:y val="0.943159735717062"/>
          <c:w val="0.837740693196406"/>
          <c:h val="0.0376991838321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Kredyty (wyk.5)
</a:t>
            </a:r>
          </a:p>
        </c:rich>
      </c:tx>
      <c:layout>
        <c:manualLayout>
          <c:xMode val="edge"/>
          <c:yMode val="edge"/>
          <c:x val="0.410358565737052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beef4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199203187250996"/>
          <c:y val="0.0195772864517386"/>
          <c:w val="0.99800796812749"/>
          <c:h val="0.980422713548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oniunk-04''14'!$N$28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30:$M$33</c:f>
              <c:strCache>
                <c:ptCount val="4"/>
                <c:pt idx="0">
                  <c:v>dostępne </c:v>
                </c:pt>
                <c:pt idx="1">
                  <c:v>planowane</c:v>
                </c:pt>
                <c:pt idx="2">
                  <c:v>pobrany kredyt pref.</c:v>
                </c:pt>
                <c:pt idx="3">
                  <c:v>pobrany kredyt rynk.</c:v>
                </c:pt>
              </c:strCache>
            </c:strRef>
          </c:cat>
          <c:val>
            <c:numRef>
              <c:f>'Koniunk-04''14'!$N$30:$N$33</c:f>
              <c:numCache>
                <c:formatCode>General</c:formatCode>
                <c:ptCount val="4"/>
                <c:pt idx="0">
                  <c:v>0.774809160305344</c:v>
                </c:pt>
                <c:pt idx="1">
                  <c:v>0.198473282442748</c:v>
                </c:pt>
                <c:pt idx="2">
                  <c:v>0.419847328244275</c:v>
                </c:pt>
                <c:pt idx="3">
                  <c:v>0.141221374045802</c:v>
                </c:pt>
              </c:numCache>
            </c:numRef>
          </c:val>
        </c:ser>
        <c:ser>
          <c:idx val="1"/>
          <c:order val="1"/>
          <c:tx>
            <c:strRef>
              <c:f>'Koniunk-04''14'!$P$28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30:$M$33</c:f>
              <c:strCache>
                <c:ptCount val="4"/>
                <c:pt idx="0">
                  <c:v>dostępne </c:v>
                </c:pt>
                <c:pt idx="1">
                  <c:v>planowane</c:v>
                </c:pt>
                <c:pt idx="2">
                  <c:v>pobrany kredyt pref.</c:v>
                </c:pt>
                <c:pt idx="3">
                  <c:v>pobrany kredyt rynk.</c:v>
                </c:pt>
              </c:strCache>
            </c:strRef>
          </c:cat>
          <c:val>
            <c:numRef>
              <c:f>'Koniunk-04''14'!$P$30:$P$33</c:f>
              <c:numCache>
                <c:formatCode>General</c:formatCode>
                <c:ptCount val="4"/>
                <c:pt idx="0">
                  <c:v>0.225190839694656</c:v>
                </c:pt>
                <c:pt idx="1">
                  <c:v>0.801526717557252</c:v>
                </c:pt>
                <c:pt idx="2">
                  <c:v>0.580152671755725</c:v>
                </c:pt>
                <c:pt idx="3">
                  <c:v>0.858778625954199</c:v>
                </c:pt>
              </c:numCache>
            </c:numRef>
          </c:val>
        </c:ser>
        <c:gapWidth val="150"/>
        <c:shape val="box"/>
        <c:axId val="67188435"/>
        <c:axId val="15911651"/>
        <c:axId val="0"/>
      </c:bar3DChart>
      <c:catAx>
        <c:axId val="6718843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11651"/>
        <c:crossesAt val="0"/>
        <c:auto val="1"/>
        <c:lblAlgn val="ctr"/>
        <c:lblOffset val="100"/>
        <c:noMultiLvlLbl val="0"/>
      </c:catAx>
      <c:valAx>
        <c:axId val="1591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88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86993203656"/>
          <c:y val="0.887698451348982"/>
          <c:w val="0.76060464026248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ytuacja finansowa gospodarstw kwiecień 2014 r. (wyk.1)
</a:t>
            </a:r>
          </a:p>
        </c:rich>
      </c:tx>
      <c:layout>
        <c:manualLayout>
          <c:xMode val="edge"/>
          <c:yMode val="edge"/>
          <c:x val="0.235338440286324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416677131734"/>
          <c:y val="0.0715913406760349"/>
          <c:w val="0.926660806228808"/>
          <c:h val="0.919103684010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iunk-04''14'!$N$9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N$10:$N$12</c:f>
              <c:numCache>
                <c:formatCode>General</c:formatCode>
                <c:ptCount val="3"/>
                <c:pt idx="0">
                  <c:v>0.158088235294118</c:v>
                </c:pt>
                <c:pt idx="1">
                  <c:v>0.0477941176470588</c:v>
                </c:pt>
                <c:pt idx="2">
                  <c:v>0.106761565836299</c:v>
                </c:pt>
              </c:numCache>
            </c:numRef>
          </c:val>
        </c:ser>
        <c:ser>
          <c:idx val="1"/>
          <c:order val="1"/>
          <c:tx>
            <c:strRef>
              <c:f>'Koniunk-04''14'!$O$9</c:f>
              <c:strCache>
                <c:ptCount val="1"/>
                <c:pt idx="0">
                  <c:v>takie 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O$10:$O$12</c:f>
              <c:numCache>
                <c:formatCode>General</c:formatCode>
                <c:ptCount val="3"/>
                <c:pt idx="0">
                  <c:v>0.419117647058824</c:v>
                </c:pt>
                <c:pt idx="1">
                  <c:v>0.363970588235294</c:v>
                </c:pt>
                <c:pt idx="2">
                  <c:v>0.270462633451957</c:v>
                </c:pt>
              </c:numCache>
            </c:numRef>
          </c:val>
        </c:ser>
        <c:ser>
          <c:idx val="2"/>
          <c:order val="2"/>
          <c:tx>
            <c:strRef>
              <c:f>'Koniunk-04''14'!$P$9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P$10:$P$12</c:f>
              <c:numCache>
                <c:formatCode>General</c:formatCode>
                <c:ptCount val="3"/>
                <c:pt idx="0">
                  <c:v>0.393382352941176</c:v>
                </c:pt>
                <c:pt idx="1">
                  <c:v>0.422794117647059</c:v>
                </c:pt>
                <c:pt idx="2">
                  <c:v>0.309608540925267</c:v>
                </c:pt>
              </c:numCache>
            </c:numRef>
          </c:val>
        </c:ser>
        <c:ser>
          <c:idx val="3"/>
          <c:order val="3"/>
          <c:tx>
            <c:strRef>
              <c:f>'Koniunk-04''14'!$Q$9</c:f>
              <c:strCache>
                <c:ptCount val="1"/>
                <c:pt idx="0">
                  <c:v>nie było
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Q$10:$Q$12</c:f>
              <c:numCache>
                <c:formatCode>General</c:formatCode>
                <c:ptCount val="3"/>
                <c:pt idx="0">
                  <c:v>0.0294117647058824</c:v>
                </c:pt>
                <c:pt idx="1">
                  <c:v>0.165441176470588</c:v>
                </c:pt>
                <c:pt idx="2">
                  <c:v>0.313167259786477</c:v>
                </c:pt>
              </c:numCache>
            </c:numRef>
          </c:val>
        </c:ser>
        <c:gapWidth val="150"/>
        <c:overlap val="0"/>
        <c:axId val="8272362"/>
        <c:axId val="2333234"/>
      </c:barChart>
      <c:catAx>
        <c:axId val="827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3234"/>
        <c:crossesAt val="0"/>
        <c:auto val="1"/>
        <c:lblAlgn val="ctr"/>
        <c:lblOffset val="100"/>
        <c:noMultiLvlLbl val="0"/>
      </c:catAx>
      <c:valAx>
        <c:axId val="233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2362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89903302775336"/>
          <c:y val="0.892897835169009"/>
          <c:w val="0.819540374230818"/>
          <c:h val="0.0703570072161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ierownik gospodarstwa ma lat: (wyk.8)</a:t>
            </a:r>
          </a:p>
        </c:rich>
      </c:tx>
      <c:layout>
        <c:manualLayout>
          <c:xMode val="edge"/>
          <c:yMode val="edge"/>
          <c:x val="0.164581328200193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68719923002887"/>
          <c:y val="0.135514695236716"/>
          <c:w val="0.590182868142445"/>
          <c:h val="0.855943245982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niunk-04''14'!$N$47,'Koniunk-04''14'!$P$47,'Koniunk-04''14'!$R$47</c:f>
              <c:strCache>
                <c:ptCount val="3"/>
                <c:pt idx="0">
                  <c:v>potrzeby życiowe</c:v>
                </c:pt>
                <c:pt idx="1">
                  <c:v>środki produkcji</c:v>
                </c:pt>
                <c:pt idx="2">
                  <c:v>inwestycje</c:v>
                </c:pt>
              </c:strCache>
            </c:strRef>
          </c:cat>
          <c:val>
            <c:numRef>
              <c:f>'Koniunk-04''14'!$N$54:$U$54</c:f>
              <c:numCache>
                <c:formatCode>General</c:formatCode>
                <c:ptCount val="8"/>
                <c:pt idx="0">
                  <c:v>0.0888030888030888</c:v>
                </c:pt>
                <c:pt idx="2">
                  <c:v>0.444015444015444</c:v>
                </c:pt>
                <c:pt idx="4">
                  <c:v>0.454015444015444</c:v>
                </c:pt>
                <c:pt idx="6">
                  <c:v>0.02316602316602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deada"/>
    </a:solidFill>
    <a:ln w="0">
      <a:solidFill>
        <a:srgbClr val="666699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   Kierownik gospodarstwa ma wykształcenie (wyk.9)</a:t>
            </a:r>
          </a:p>
        </c:rich>
      </c:tx>
      <c:layout>
        <c:manualLayout>
          <c:xMode val="edge"/>
          <c:yMode val="edge"/>
          <c:x val="0.101470862036865"/>
          <c:y val="0.036480373559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731334946937"/>
          <c:y val="0.126659856996936"/>
          <c:w val="0.659002048035748"/>
          <c:h val="0.86458485334889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T$57:$T$59</c:f>
              <c:numCache>
                <c:formatCode>General</c:formatCode>
                <c:ptCount val="3"/>
                <c:pt idx="0">
                  <c:v>0.320610687022901</c:v>
                </c:pt>
                <c:pt idx="1">
                  <c:v>0.564885496183206</c:v>
                </c:pt>
                <c:pt idx="2">
                  <c:v>0.114503816793893</c:v>
                </c:pt>
              </c:numCache>
            </c:numRef>
          </c:val>
        </c:ser>
        <c:gapWidth val="130"/>
        <c:shape val="box"/>
        <c:axId val="94052296"/>
        <c:axId val="13045694"/>
        <c:axId val="0"/>
      </c:bar3DChart>
      <c:catAx>
        <c:axId val="9405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45694"/>
        <c:crossesAt val="0"/>
        <c:auto val="1"/>
        <c:lblAlgn val="ctr"/>
        <c:lblOffset val="100"/>
        <c:noMultiLvlLbl val="0"/>
      </c:catAx>
      <c:valAx>
        <c:axId val="1304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52296"/>
        <c:crossesAt val="1"/>
        <c:crossBetween val="midCat"/>
      </c:valAx>
    </c:plotArea>
    <c:plotVisOnly val="1"/>
    <c:dispBlanksAs val="gap"/>
  </c:chart>
  <c:spPr>
    <a:solidFill>
      <a:srgbClr val="e6e0ec"/>
    </a:solidFill>
    <a:ln w="0">
      <a:solidFill>
        <a:srgbClr val="666699"/>
      </a:solidFill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0401090892"/>
          <c:y val="0.133451431945675"/>
          <c:w val="0.806131565335967"/>
          <c:h val="0.8665485680543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Koniunk-04''14'!$N$47</c:f>
              <c:strCache>
                <c:ptCount val="1"/>
                <c:pt idx="0">
                  <c:v>potrzeby życi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N$48</c:f>
              <c:numCache>
                <c:formatCode>General</c:formatCode>
                <c:ptCount val="1"/>
                <c:pt idx="0">
                  <c:v>0.158301158301158</c:v>
                </c:pt>
              </c:numCache>
            </c:numRef>
          </c:val>
        </c:ser>
        <c:ser>
          <c:idx val="1"/>
          <c:order val="1"/>
          <c:tx>
            <c:strRef>
              <c:f>'Koniunk-04''14'!$P$47</c:f>
              <c:strCache>
                <c:ptCount val="1"/>
                <c:pt idx="0">
                  <c:v>środki produkcj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P$48</c:f>
              <c:numCache>
                <c:formatCode>General</c:formatCode>
                <c:ptCount val="1"/>
                <c:pt idx="0">
                  <c:v>0.571428571428571</c:v>
                </c:pt>
              </c:numCache>
            </c:numRef>
          </c:val>
        </c:ser>
        <c:ser>
          <c:idx val="2"/>
          <c:order val="2"/>
          <c:tx>
            <c:strRef>
              <c:f>'Koniunk-04''14'!$R$47</c:f>
              <c:strCache>
                <c:ptCount val="1"/>
                <c:pt idx="0">
                  <c:v>inwestycje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R$48</c:f>
              <c:numCache>
                <c:formatCode>General</c:formatCode>
                <c:ptCount val="1"/>
                <c:pt idx="0">
                  <c:v>0.231660231660232</c:v>
                </c:pt>
              </c:numCache>
            </c:numRef>
          </c:val>
        </c:ser>
        <c:ser>
          <c:idx val="3"/>
          <c:order val="3"/>
          <c:tx>
            <c:strRef>
              <c:f>'Koniunk-04''14'!$T$47</c:f>
              <c:strCache>
                <c:ptCount val="1"/>
                <c:pt idx="0">
                  <c:v>inne ce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T$48</c:f>
              <c:numCache>
                <c:formatCode>General</c:formatCode>
                <c:ptCount val="1"/>
                <c:pt idx="0">
                  <c:v>0.0386100386100386</c:v>
                </c:pt>
              </c:numCache>
            </c:numRef>
          </c:val>
        </c:ser>
        <c:gapWidth val="150"/>
        <c:overlap val="0"/>
        <c:axId val="4620344"/>
        <c:axId val="25185699"/>
      </c:barChart>
      <c:catAx>
        <c:axId val="46203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85699"/>
        <c:auto val="1"/>
        <c:lblAlgn val="ctr"/>
        <c:lblOffset val="100"/>
        <c:noMultiLvlLbl val="0"/>
      </c:catAx>
      <c:valAx>
        <c:axId val="25185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344"/>
        <c:crossesAt val="1"/>
        <c:crossBetween val="midCat"/>
      </c:valAx>
      <c:spPr>
        <a:solidFill>
          <a:srgbClr val="c4bd9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108948135609"/>
          <c:y val="0.0811927959846472"/>
          <c:w val="0.12770959702826"/>
          <c:h val="0.885444346028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75" spc="-1" strike="noStrike">
                <a:solidFill>
                  <a:srgbClr val="000000"/>
                </a:solidFill>
                <a:latin typeface="Arial CE"/>
              </a:rPr>
              <a:t>Ocena perspektyw gospodarstw (w.2)</a:t>
            </a:r>
          </a:p>
        </c:rich>
      </c:tx>
      <c:layout>
        <c:manualLayout>
          <c:xMode val="edge"/>
          <c:yMode val="edge"/>
          <c:x val="0.295771375464684"/>
          <c:y val="0.089221751872354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0855018587361"/>
          <c:y val="0.081406707912732"/>
          <c:w val="0.941914498141264"/>
          <c:h val="0.71019211983067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Koniunk-04''14'!$N$42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N$44</c:f>
              <c:numCache>
                <c:formatCode>General</c:formatCode>
                <c:ptCount val="1"/>
                <c:pt idx="0">
                  <c:v>0.201219512195122</c:v>
                </c:pt>
              </c:numCache>
            </c:numRef>
          </c:val>
        </c:ser>
        <c:ser>
          <c:idx val="1"/>
          <c:order val="1"/>
          <c:tx>
            <c:strRef>
              <c:f>'Koniunk-04''14'!$P$42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P$44</c:f>
              <c:numCache>
                <c:formatCode>General</c:formatCode>
                <c:ptCount val="1"/>
                <c:pt idx="0">
                  <c:v>0.707317073170732</c:v>
                </c:pt>
              </c:numCache>
            </c:numRef>
          </c:val>
        </c:ser>
        <c:ser>
          <c:idx val="2"/>
          <c:order val="2"/>
          <c:tx>
            <c:strRef>
              <c:f>'Koniunk-04''14'!$R$42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R$44</c:f>
              <c:numCache>
                <c:formatCode>General</c:formatCode>
                <c:ptCount val="1"/>
                <c:pt idx="0">
                  <c:v>0.0914634146341463</c:v>
                </c:pt>
              </c:numCache>
            </c:numRef>
          </c:val>
        </c:ser>
        <c:gapWidth val="150"/>
        <c:shape val="box"/>
        <c:axId val="99107716"/>
        <c:axId val="30249497"/>
        <c:axId val="0"/>
      </c:bar3DChart>
      <c:catAx>
        <c:axId val="99107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49497"/>
        <c:crossesAt val="0"/>
        <c:auto val="1"/>
        <c:lblAlgn val="ctr"/>
        <c:lblOffset val="100"/>
        <c:noMultiLvlLbl val="0"/>
      </c:catAx>
      <c:valAx>
        <c:axId val="3024949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077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ierownik gospodarstwa ma lat: (wyk.3)</a:t>
            </a:r>
          </a:p>
        </c:rich>
      </c:tx>
      <c:layout>
        <c:manualLayout>
          <c:xMode val="edge"/>
          <c:yMode val="edge"/>
          <c:x val="0.16192047230422"/>
          <c:y val="0.04733642154024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84736933495"/>
          <c:y val="0.135495078170237"/>
          <c:w val="0.512675811772877"/>
          <c:h val="0.74189345686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niunk-04''14'!$N$47,'Koniunk-04''14'!$P$47,'Koniunk-04''14'!$R$47</c:f>
              <c:strCache>
                <c:ptCount val="3"/>
                <c:pt idx="0">
                  <c:v>potrzeby życiowe</c:v>
                </c:pt>
                <c:pt idx="1">
                  <c:v>środki produkcji</c:v>
                </c:pt>
                <c:pt idx="2">
                  <c:v>inwestycje</c:v>
                </c:pt>
              </c:strCache>
            </c:strRef>
          </c:cat>
          <c:val>
            <c:numRef>
              <c:f>'Koniunk-04''14'!$N$54:$U$54</c:f>
              <c:numCache>
                <c:formatCode>General</c:formatCode>
                <c:ptCount val="8"/>
                <c:pt idx="0">
                  <c:v>0.0888030888030888</c:v>
                </c:pt>
                <c:pt idx="2">
                  <c:v>0.444015444015444</c:v>
                </c:pt>
                <c:pt idx="4">
                  <c:v>0.454015444015444</c:v>
                </c:pt>
                <c:pt idx="6">
                  <c:v>0.02316602316602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   Kierownik gospodarstwa ma wykształcenie (wyk.4):</a:t>
            </a:r>
          </a:p>
        </c:rich>
      </c:tx>
      <c:layout>
        <c:manualLayout>
          <c:xMode val="edge"/>
          <c:yMode val="edge"/>
          <c:x val="0.0476233837188126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0606446913131"/>
          <c:y val="0.126641377297928"/>
          <c:w val="0.640320524494628"/>
          <c:h val="0.78348409687773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T$57:$T$59</c:f>
              <c:numCache>
                <c:formatCode>General</c:formatCode>
                <c:ptCount val="3"/>
                <c:pt idx="0">
                  <c:v>0.320610687022901</c:v>
                </c:pt>
                <c:pt idx="1">
                  <c:v>0.564885496183206</c:v>
                </c:pt>
                <c:pt idx="2">
                  <c:v>0.114503816793893</c:v>
                </c:pt>
              </c:numCache>
            </c:numRef>
          </c:val>
        </c:ser>
        <c:gapWidth val="130"/>
        <c:shape val="box"/>
        <c:axId val="79117029"/>
        <c:axId val="59781472"/>
        <c:axId val="0"/>
      </c:bar3DChart>
      <c:catAx>
        <c:axId val="7911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81472"/>
        <c:crossesAt val="0"/>
        <c:auto val="1"/>
        <c:lblAlgn val="ctr"/>
        <c:lblOffset val="100"/>
        <c:noMultiLvlLbl val="0"/>
      </c:catAx>
      <c:valAx>
        <c:axId val="5978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170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w. 2 przyszłość gospodarowania </a:t>
            </a:r>
          </a:p>
        </c:rich>
      </c:tx>
      <c:layout>
        <c:manualLayout>
          <c:xMode val="edge"/>
          <c:yMode val="edge"/>
          <c:x val="0.182481751824818"/>
          <c:y val="0.06295643414756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400282552389919"/>
          <c:y val="0.212289095945606"/>
          <c:w val="0.995997174476101"/>
          <c:h val="0.7877109040543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Koniunk-04''14'!$O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Q$44,'Koniunk-04''14'!$S$4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N$44</c:f>
              <c:numCache>
                <c:formatCode>General</c:formatCode>
                <c:ptCount val="1"/>
                <c:pt idx="0">
                  <c:v>0.20121951219512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P$44</c:f>
              <c:numCache>
                <c:formatCode>General</c:formatCode>
                <c:ptCount val="1"/>
                <c:pt idx="0">
                  <c:v>0.70731707317073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4'!$R$44</c:f>
              <c:numCache>
                <c:formatCode>General</c:formatCode>
                <c:ptCount val="1"/>
                <c:pt idx="0">
                  <c:v>0.0914634146341463</c:v>
                </c:pt>
              </c:numCache>
            </c:numRef>
          </c:val>
        </c:ser>
        <c:gapWidth val="150"/>
        <c:shape val="box"/>
        <c:axId val="75152497"/>
        <c:axId val="31732935"/>
      </c:bar3DChart>
      <c:catAx>
        <c:axId val="7515249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32935"/>
        <c:auto val="1"/>
        <c:lblAlgn val="ctr"/>
        <c:lblOffset val="100"/>
        <c:noMultiLvlLbl val="0"/>
      </c:catAx>
      <c:valAx>
        <c:axId val="3173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524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ognozowana sytuacja finansowa gospod. - lipiec 2014 r. (wyk.2)
</a:t>
            </a:r>
          </a:p>
        </c:rich>
      </c:tx>
      <c:layout>
        <c:manualLayout>
          <c:xMode val="edge"/>
          <c:yMode val="edge"/>
          <c:x val="0.237778346557461"/>
          <c:y val="0.02429071123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32377783466"/>
          <c:y val="0.07617567042363"/>
          <c:w val="0.927309956488354"/>
          <c:h val="0.90458608628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iunk-04''14'!$R$9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R$10:$R$12</c:f>
              <c:numCache>
                <c:formatCode>General</c:formatCode>
                <c:ptCount val="3"/>
                <c:pt idx="0">
                  <c:v>0.249084249084249</c:v>
                </c:pt>
                <c:pt idx="1">
                  <c:v>0.135531135531136</c:v>
                </c:pt>
                <c:pt idx="2">
                  <c:v>0.0848056537102474</c:v>
                </c:pt>
              </c:numCache>
            </c:numRef>
          </c:val>
        </c:ser>
        <c:ser>
          <c:idx val="1"/>
          <c:order val="1"/>
          <c:tx>
            <c:strRef>
              <c:f>'Koniunk-04''14'!$S$9</c:f>
              <c:strCache>
                <c:ptCount val="1"/>
                <c:pt idx="0">
                  <c:v>takie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S$10:$S$12</c:f>
              <c:numCache>
                <c:formatCode>General</c:formatCode>
                <c:ptCount val="3"/>
                <c:pt idx="0">
                  <c:v>0.468864468864469</c:v>
                </c:pt>
                <c:pt idx="1">
                  <c:v>0.351648351648352</c:v>
                </c:pt>
                <c:pt idx="2">
                  <c:v>0.265017667844523</c:v>
                </c:pt>
              </c:numCache>
            </c:numRef>
          </c:val>
        </c:ser>
        <c:ser>
          <c:idx val="2"/>
          <c:order val="2"/>
          <c:tx>
            <c:strRef>
              <c:f>'Koniunk-04''14'!$T$9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T$10:$T$12</c:f>
              <c:numCache>
                <c:formatCode>General</c:formatCode>
                <c:ptCount val="3"/>
                <c:pt idx="0">
                  <c:v>0.267399267399267</c:v>
                </c:pt>
                <c:pt idx="1">
                  <c:v>0.367289377289377</c:v>
                </c:pt>
                <c:pt idx="2">
                  <c:v>0.335689045936396</c:v>
                </c:pt>
              </c:numCache>
            </c:numRef>
          </c:val>
        </c:ser>
        <c:ser>
          <c:idx val="3"/>
          <c:order val="3"/>
          <c:tx>
            <c:strRef>
              <c:f>'Koniunk-04''14'!$U$9</c:f>
              <c:strCache>
                <c:ptCount val="1"/>
                <c:pt idx="0">
                  <c:v> nie będzie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4'!$U$10:$U$12</c:f>
              <c:numCache>
                <c:formatCode>General</c:formatCode>
                <c:ptCount val="3"/>
                <c:pt idx="0">
                  <c:v>0.0146520146520147</c:v>
                </c:pt>
                <c:pt idx="1">
                  <c:v>0.135531135531136</c:v>
                </c:pt>
                <c:pt idx="2">
                  <c:v>0.314487632508834</c:v>
                </c:pt>
              </c:numCache>
            </c:numRef>
          </c:val>
        </c:ser>
        <c:gapWidth val="150"/>
        <c:overlap val="0"/>
        <c:axId val="60564773"/>
        <c:axId val="79237118"/>
      </c:barChart>
      <c:catAx>
        <c:axId val="6056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237118"/>
        <c:crossesAt val="0"/>
        <c:auto val="1"/>
        <c:lblAlgn val="ctr"/>
        <c:lblOffset val="100"/>
        <c:noMultiLvlLbl val="0"/>
      </c:catAx>
      <c:valAx>
        <c:axId val="7923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64773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9224468901971"/>
          <c:y val="0.943159735717062"/>
          <c:w val="0.925518300486307"/>
          <c:h val="0.0376991838321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Zakupy - wiosna'14 do '13   (w.3)</a:t>
            </a:r>
          </a:p>
        </c:rich>
      </c:tx>
      <c:layout>
        <c:manualLayout>
          <c:xMode val="edge"/>
          <c:yMode val="edge"/>
          <c:x val="0.193780593147135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093291102793"/>
          <c:y val="0.0529622112689669"/>
          <c:w val="0.987906708897207"/>
          <c:h val="0.914661254469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oniunk-04''14'!$N$16</c:f>
              <c:strCache>
                <c:ptCount val="1"/>
                <c:pt idx="0">
                  <c:v>więcej
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04''14'!$N$17:$N$19</c:f>
              <c:numCache>
                <c:formatCode>General</c:formatCode>
                <c:ptCount val="3"/>
                <c:pt idx="0">
                  <c:v>0.106227106227106</c:v>
                </c:pt>
                <c:pt idx="1">
                  <c:v>0.117216117216117</c:v>
                </c:pt>
                <c:pt idx="2">
                  <c:v>0.128205128205128</c:v>
                </c:pt>
              </c:numCache>
            </c:numRef>
          </c:val>
        </c:ser>
        <c:ser>
          <c:idx val="1"/>
          <c:order val="1"/>
          <c:tx>
            <c:strRef>
              <c:f>'Koniunk-04''14'!$O$16</c:f>
              <c:strCache>
                <c:ptCount val="1"/>
                <c:pt idx="0">
                  <c:v>tyle samo
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04''14'!$O$17:$O$19</c:f>
              <c:numCache>
                <c:formatCode>General</c:formatCode>
                <c:ptCount val="3"/>
                <c:pt idx="0">
                  <c:v>0.696959706959707</c:v>
                </c:pt>
                <c:pt idx="1">
                  <c:v>0.506483516483517</c:v>
                </c:pt>
                <c:pt idx="2">
                  <c:v>0.63003663003663</c:v>
                </c:pt>
              </c:numCache>
            </c:numRef>
          </c:val>
        </c:ser>
        <c:ser>
          <c:idx val="2"/>
          <c:order val="2"/>
          <c:tx>
            <c:strRef>
              <c:f>'Koniunk-04''14'!$P$16</c:f>
              <c:strCache>
                <c:ptCount val="1"/>
                <c:pt idx="0">
                  <c:v>mniej
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04''14'!$P$17:$P$19</c:f>
              <c:numCache>
                <c:formatCode>General</c:formatCode>
                <c:ptCount val="3"/>
                <c:pt idx="0">
                  <c:v>0.17948717948718</c:v>
                </c:pt>
                <c:pt idx="1">
                  <c:v>0.249084249084249</c:v>
                </c:pt>
                <c:pt idx="2">
                  <c:v>0.21978021978022</c:v>
                </c:pt>
              </c:numCache>
            </c:numRef>
          </c:val>
        </c:ser>
        <c:ser>
          <c:idx val="3"/>
          <c:order val="3"/>
          <c:tx>
            <c:strRef>
              <c:f>'Koniunk-04''14'!$Q$16</c:f>
              <c:strCache>
                <c:ptCount val="1"/>
                <c:pt idx="0">
                  <c:v>nie kupio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04''14'!$Q$17:$Q$19</c:f>
              <c:numCache>
                <c:formatCode>General</c:formatCode>
                <c:ptCount val="3"/>
                <c:pt idx="0">
                  <c:v>0.00732600732600733</c:v>
                </c:pt>
                <c:pt idx="1">
                  <c:v>0.117216117216117</c:v>
                </c:pt>
                <c:pt idx="2">
                  <c:v>0.021978021978022</c:v>
                </c:pt>
              </c:numCache>
            </c:numRef>
          </c:val>
        </c:ser>
        <c:gapWidth val="150"/>
        <c:shape val="cone"/>
        <c:axId val="5661093"/>
        <c:axId val="66007243"/>
        <c:axId val="0"/>
      </c:bar3DChart>
      <c:catAx>
        <c:axId val="566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07243"/>
        <c:crossesAt val="0"/>
        <c:auto val="1"/>
        <c:lblAlgn val="ctr"/>
        <c:lblOffset val="100"/>
        <c:noMultiLvlLbl val="0"/>
      </c:catAx>
      <c:valAx>
        <c:axId val="6600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1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1321623956234"/>
          <c:y val="0.923456074224413"/>
          <c:w val="0.939533544486035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westycje - 
podjęte lub planowane (wyk.4)
</a:t>
            </a:r>
          </a:p>
        </c:rich>
      </c:tx>
      <c:layout>
        <c:manualLayout>
          <c:xMode val="edge"/>
          <c:yMode val="edge"/>
          <c:x val="0.240131147540984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7311475409836"/>
          <c:y val="0.0666338582677165"/>
          <c:w val="0.982688524590164"/>
          <c:h val="0.865059055118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Koniunk-04''14'!$N$23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04''14'!$N$24:$N$25</c:f>
              <c:numCache>
                <c:formatCode>General</c:formatCode>
                <c:ptCount val="2"/>
                <c:pt idx="0">
                  <c:v>0.340996168582375</c:v>
                </c:pt>
                <c:pt idx="1">
                  <c:v>0.141221374045802</c:v>
                </c:pt>
              </c:numCache>
            </c:numRef>
          </c:val>
        </c:ser>
        <c:ser>
          <c:idx val="1"/>
          <c:order val="1"/>
          <c:tx>
            <c:strRef>
              <c:f>'Koniunk-04''14'!$P$23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04''14'!$O$24:$O$25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Koniunk-04''14'!$P$23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04''14'!$P$24:$P$25</c:f>
              <c:numCache>
                <c:formatCode>General</c:formatCode>
                <c:ptCount val="2"/>
                <c:pt idx="0">
                  <c:v>0.659003831417625</c:v>
                </c:pt>
                <c:pt idx="1">
                  <c:v>0.858778625954199</c:v>
                </c:pt>
              </c:numCache>
            </c:numRef>
          </c:val>
        </c:ser>
        <c:ser>
          <c:idx val="3"/>
          <c:order val="3"/>
          <c:tx>
            <c:strRef>
              <c:f>'Koniunk-04''14'!$N$23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4'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04''14'!$Q$24:$Q$25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49919201"/>
        <c:axId val="34560635"/>
        <c:axId val="0"/>
      </c:bar3DChart>
      <c:catAx>
        <c:axId val="4991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60635"/>
        <c:crossesAt val="0"/>
        <c:auto val="1"/>
        <c:lblAlgn val="ctr"/>
        <c:lblOffset val="100"/>
        <c:noMultiLvlLbl val="0"/>
      </c:catAx>
      <c:valAx>
        <c:axId val="3456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19201"/>
        <c:crossesAt val="1"/>
        <c:crossBetween val="midCat"/>
      </c:valAx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66688524590164"/>
          <c:y val="0.894291338582677"/>
          <c:w val="0.800393442622951"/>
          <c:h val="0.069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ac090">
            <a:alpha val="40000"/>
          </a:srgbClr>
        </a:solidFill>
        <a:ln w="0">
          <a:noFill/>
        </a:ln>
      </c:spPr>
    </c:sideWall>
    <c:backWall>
      <c:spPr>
        <a:solidFill>
          <a:srgbClr val="fac090">
            <a:alpha val="40000"/>
          </a:srgbClr>
        </a:solidFill>
        <a:ln w="0">
          <a:noFill/>
        </a:ln>
      </c:spPr>
    </c:backWall>
    <c:plotArea>
      <c:layout>
        <c:manualLayout>
          <c:xMode val="edge"/>
          <c:yMode val="edge"/>
          <c:x val="0.00799200799200794"/>
          <c:y val="0.0109326494803618"/>
          <c:w val="0.992007992007992"/>
          <c:h val="0.9890673505196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Koniunk-04''14'!$N$42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niunk-04''14'!$N$42:$S$44</c:f>
              <c:multiLvlStrCache>
                <c:ptCount val="3"/>
                <c:lvl/>
                <c:lvl>
                  <c:pt idx="0">
                    <c:v>ze strachem</c:v>
                  </c:pt>
                  <c:pt idx="2">
                    <c:v>9%</c:v>
                  </c:pt>
                </c:lvl>
                <c:lvl/>
                <c:lvl>
                  <c:pt idx="0">
                    <c:v>z obawą</c:v>
                  </c:pt>
                  <c:pt idx="2">
                    <c:v>71%</c:v>
                  </c:pt>
                </c:lvl>
                <c:lvl/>
                <c:lvl>
                  <c:pt idx="0">
                    <c:v>z ufnością</c:v>
                  </c:pt>
                  <c:pt idx="2">
                    <c:v>20%</c:v>
                  </c:pt>
                </c:lvl>
              </c:multiLvlStrCache>
            </c:multiLvlStrRef>
          </c:cat>
          <c:val>
            <c:numRef>
              <c:f>'Koniunk-04''14'!$N$44</c:f>
              <c:numCache>
                <c:formatCode>General</c:formatCode>
                <c:ptCount val="1"/>
                <c:pt idx="0">
                  <c:v>0.201219512195122</c:v>
                </c:pt>
              </c:numCache>
            </c:numRef>
          </c:val>
        </c:ser>
        <c:ser>
          <c:idx val="1"/>
          <c:order val="1"/>
          <c:tx>
            <c:strRef>
              <c:f>'Koniunk-04''14'!$P$42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niunk-04''14'!$N$42:$S$44</c:f>
              <c:multiLvlStrCache>
                <c:ptCount val="3"/>
                <c:lvl/>
                <c:lvl>
                  <c:pt idx="0">
                    <c:v>ze strachem</c:v>
                  </c:pt>
                  <c:pt idx="2">
                    <c:v>9%</c:v>
                  </c:pt>
                </c:lvl>
                <c:lvl/>
                <c:lvl>
                  <c:pt idx="0">
                    <c:v>z obawą</c:v>
                  </c:pt>
                  <c:pt idx="2">
                    <c:v>71%</c:v>
                  </c:pt>
                </c:lvl>
                <c:lvl/>
                <c:lvl>
                  <c:pt idx="0">
                    <c:v>z ufnością</c:v>
                  </c:pt>
                  <c:pt idx="2">
                    <c:v>20%</c:v>
                  </c:pt>
                </c:lvl>
              </c:multiLvlStrCache>
            </c:multiLvlStrRef>
          </c:cat>
          <c:val>
            <c:numRef>
              <c:f>'Koniunk-04''14'!$P$44</c:f>
              <c:numCache>
                <c:formatCode>General</c:formatCode>
                <c:ptCount val="1"/>
                <c:pt idx="0">
                  <c:v>0.707317073170732</c:v>
                </c:pt>
              </c:numCache>
            </c:numRef>
          </c:val>
        </c:ser>
        <c:ser>
          <c:idx val="2"/>
          <c:order val="2"/>
          <c:tx>
            <c:strRef>
              <c:f>'Koniunk-04''14'!$R$42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niunk-04''14'!$N$42:$S$44</c:f>
              <c:multiLvlStrCache>
                <c:ptCount val="3"/>
                <c:lvl/>
                <c:lvl>
                  <c:pt idx="0">
                    <c:v>ze strachem</c:v>
                  </c:pt>
                  <c:pt idx="2">
                    <c:v>9%</c:v>
                  </c:pt>
                </c:lvl>
                <c:lvl/>
                <c:lvl>
                  <c:pt idx="0">
                    <c:v>z obawą</c:v>
                  </c:pt>
                  <c:pt idx="2">
                    <c:v>71%</c:v>
                  </c:pt>
                </c:lvl>
                <c:lvl/>
                <c:lvl>
                  <c:pt idx="0">
                    <c:v>z ufnością</c:v>
                  </c:pt>
                  <c:pt idx="2">
                    <c:v>20%</c:v>
                  </c:pt>
                </c:lvl>
              </c:multiLvlStrCache>
            </c:multiLvlStrRef>
          </c:cat>
          <c:val>
            <c:numRef>
              <c:f>'Koniunk-04''14'!$R$44</c:f>
              <c:numCache>
                <c:formatCode>General</c:formatCode>
                <c:ptCount val="1"/>
                <c:pt idx="0">
                  <c:v>0.0914634146341463</c:v>
                </c:pt>
              </c:numCache>
            </c:numRef>
          </c:val>
        </c:ser>
        <c:gapWidth val="150"/>
        <c:shape val="box"/>
        <c:axId val="69748559"/>
        <c:axId val="95228560"/>
      </c:bar3DChart>
      <c:catAx>
        <c:axId val="69748559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28560"/>
        <c:auto val="1"/>
        <c:lblAlgn val="ctr"/>
        <c:lblOffset val="100"/>
        <c:noMultiLvlLbl val="0"/>
      </c:catAx>
      <c:valAx>
        <c:axId val="95228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8559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image" Target="../media/image3.jpeg"/><Relationship Id="rId1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600</xdr:colOff>
      <xdr:row>6</xdr:row>
      <xdr:rowOff>76320</xdr:rowOff>
    </xdr:from>
    <xdr:to>
      <xdr:col>27</xdr:col>
      <xdr:colOff>70560</xdr:colOff>
      <xdr:row>24</xdr:row>
      <xdr:rowOff>28080</xdr:rowOff>
    </xdr:to>
    <xdr:graphicFrame>
      <xdr:nvGraphicFramePr>
        <xdr:cNvPr id="0" name="Chart 3"/>
        <xdr:cNvGraphicFramePr/>
      </xdr:nvGraphicFramePr>
      <xdr:xfrm>
        <a:off x="8832240" y="1514520"/>
        <a:ext cx="28040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0040</xdr:colOff>
      <xdr:row>39</xdr:row>
      <xdr:rowOff>95400</xdr:rowOff>
    </xdr:from>
    <xdr:to>
      <xdr:col>21</xdr:col>
      <xdr:colOff>191160</xdr:colOff>
      <xdr:row>45</xdr:row>
      <xdr:rowOff>152640</xdr:rowOff>
    </xdr:to>
    <xdr:graphicFrame>
      <xdr:nvGraphicFramePr>
        <xdr:cNvPr id="1" name="Chart 4"/>
        <xdr:cNvGraphicFramePr/>
      </xdr:nvGraphicFramePr>
      <xdr:xfrm>
        <a:off x="7122600" y="7191360"/>
        <a:ext cx="154908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60</xdr:colOff>
      <xdr:row>61</xdr:row>
      <xdr:rowOff>18720</xdr:rowOff>
    </xdr:from>
    <xdr:to>
      <xdr:col>15</xdr:col>
      <xdr:colOff>262440</xdr:colOff>
      <xdr:row>75</xdr:row>
      <xdr:rowOff>105120</xdr:rowOff>
    </xdr:to>
    <xdr:graphicFrame>
      <xdr:nvGraphicFramePr>
        <xdr:cNvPr id="2" name="Chart 5"/>
        <xdr:cNvGraphicFramePr/>
      </xdr:nvGraphicFramePr>
      <xdr:xfrm>
        <a:off x="281880" y="10505880"/>
        <a:ext cx="41461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2200</xdr:colOff>
      <xdr:row>61</xdr:row>
      <xdr:rowOff>28440</xdr:rowOff>
    </xdr:from>
    <xdr:to>
      <xdr:col>20</xdr:col>
      <xdr:colOff>694440</xdr:colOff>
      <xdr:row>75</xdr:row>
      <xdr:rowOff>95400</xdr:rowOff>
    </xdr:to>
    <xdr:graphicFrame>
      <xdr:nvGraphicFramePr>
        <xdr:cNvPr id="5" name="Chart 6"/>
        <xdr:cNvGraphicFramePr/>
      </xdr:nvGraphicFramePr>
      <xdr:xfrm>
        <a:off x="4487760" y="10515600"/>
        <a:ext cx="39531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0320</xdr:colOff>
      <xdr:row>33</xdr:row>
      <xdr:rowOff>9360</xdr:rowOff>
    </xdr:from>
    <xdr:to>
      <xdr:col>21</xdr:col>
      <xdr:colOff>160920</xdr:colOff>
      <xdr:row>45</xdr:row>
      <xdr:rowOff>66960</xdr:rowOff>
    </xdr:to>
    <xdr:graphicFrame>
      <xdr:nvGraphicFramePr>
        <xdr:cNvPr id="9" name="Chart 8"/>
        <xdr:cNvGraphicFramePr/>
      </xdr:nvGraphicFramePr>
      <xdr:xfrm>
        <a:off x="7112880" y="6781680"/>
        <a:ext cx="152856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6</xdr:row>
      <xdr:rowOff>57240</xdr:rowOff>
    </xdr:from>
    <xdr:to>
      <xdr:col>31</xdr:col>
      <xdr:colOff>259920</xdr:colOff>
      <xdr:row>24</xdr:row>
      <xdr:rowOff>9000</xdr:rowOff>
    </xdr:to>
    <xdr:graphicFrame>
      <xdr:nvGraphicFramePr>
        <xdr:cNvPr id="11" name="Chart 3"/>
        <xdr:cNvGraphicFramePr/>
      </xdr:nvGraphicFramePr>
      <xdr:xfrm>
        <a:off x="11565720" y="1495440"/>
        <a:ext cx="28126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09520</xdr:colOff>
      <xdr:row>6</xdr:row>
      <xdr:rowOff>162000</xdr:rowOff>
    </xdr:from>
    <xdr:to>
      <xdr:col>34</xdr:col>
      <xdr:colOff>795240</xdr:colOff>
      <xdr:row>24</xdr:row>
      <xdr:rowOff>133560</xdr:rowOff>
    </xdr:to>
    <xdr:graphicFrame>
      <xdr:nvGraphicFramePr>
        <xdr:cNvPr id="12" name="Chart 3"/>
        <xdr:cNvGraphicFramePr/>
      </xdr:nvGraphicFramePr>
      <xdr:xfrm>
        <a:off x="14328000" y="1600200"/>
        <a:ext cx="25002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90360</xdr:colOff>
      <xdr:row>24</xdr:row>
      <xdr:rowOff>114480</xdr:rowOff>
    </xdr:from>
    <xdr:to>
      <xdr:col>26</xdr:col>
      <xdr:colOff>618840</xdr:colOff>
      <xdr:row>52</xdr:row>
      <xdr:rowOff>47520</xdr:rowOff>
    </xdr:to>
    <xdr:graphicFrame>
      <xdr:nvGraphicFramePr>
        <xdr:cNvPr id="13" name="Chart 3"/>
        <xdr:cNvGraphicFramePr/>
      </xdr:nvGraphicFramePr>
      <xdr:xfrm>
        <a:off x="8802000" y="5305680"/>
        <a:ext cx="2744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538560</xdr:colOff>
      <xdr:row>26</xdr:row>
      <xdr:rowOff>95040</xdr:rowOff>
    </xdr:from>
    <xdr:to>
      <xdr:col>34</xdr:col>
      <xdr:colOff>785880</xdr:colOff>
      <xdr:row>46</xdr:row>
      <xdr:rowOff>18720</xdr:rowOff>
    </xdr:to>
    <xdr:graphicFrame>
      <xdr:nvGraphicFramePr>
        <xdr:cNvPr id="14" name="Chart 8"/>
        <xdr:cNvGraphicFramePr/>
      </xdr:nvGraphicFramePr>
      <xdr:xfrm>
        <a:off x="14657040" y="5667120"/>
        <a:ext cx="2161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10080</xdr:colOff>
      <xdr:row>24</xdr:row>
      <xdr:rowOff>85320</xdr:rowOff>
    </xdr:from>
    <xdr:to>
      <xdr:col>31</xdr:col>
      <xdr:colOff>529200</xdr:colOff>
      <xdr:row>52</xdr:row>
      <xdr:rowOff>56880</xdr:rowOff>
    </xdr:to>
    <xdr:graphicFrame>
      <xdr:nvGraphicFramePr>
        <xdr:cNvPr id="16" name="Chart 3"/>
        <xdr:cNvGraphicFramePr/>
      </xdr:nvGraphicFramePr>
      <xdr:xfrm>
        <a:off x="11575800" y="5276520"/>
        <a:ext cx="3071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80280</xdr:colOff>
      <xdr:row>12</xdr:row>
      <xdr:rowOff>142920</xdr:rowOff>
    </xdr:from>
    <xdr:to>
      <xdr:col>21</xdr:col>
      <xdr:colOff>181080</xdr:colOff>
      <xdr:row>32</xdr:row>
      <xdr:rowOff>162000</xdr:rowOff>
    </xdr:to>
    <xdr:graphicFrame>
      <xdr:nvGraphicFramePr>
        <xdr:cNvPr id="17" name="Chart 3"/>
        <xdr:cNvGraphicFramePr/>
      </xdr:nvGraphicFramePr>
      <xdr:xfrm>
        <a:off x="5795280" y="2971800"/>
        <a:ext cx="28663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109440</xdr:colOff>
      <xdr:row>61</xdr:row>
      <xdr:rowOff>0</xdr:rowOff>
    </xdr:from>
    <xdr:to>
      <xdr:col>29</xdr:col>
      <xdr:colOff>20520</xdr:colOff>
      <xdr:row>75</xdr:row>
      <xdr:rowOff>86040</xdr:rowOff>
    </xdr:to>
    <xdr:graphicFrame>
      <xdr:nvGraphicFramePr>
        <xdr:cNvPr id="18" name="Chart 5"/>
        <xdr:cNvGraphicFramePr/>
      </xdr:nvGraphicFramePr>
      <xdr:xfrm>
        <a:off x="9122760" y="10487160"/>
        <a:ext cx="37400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79560</xdr:colOff>
      <xdr:row>61</xdr:row>
      <xdr:rowOff>0</xdr:rowOff>
    </xdr:from>
    <xdr:to>
      <xdr:col>34</xdr:col>
      <xdr:colOff>755640</xdr:colOff>
      <xdr:row>75</xdr:row>
      <xdr:rowOff>66600</xdr:rowOff>
    </xdr:to>
    <xdr:graphicFrame>
      <xdr:nvGraphicFramePr>
        <xdr:cNvPr id="21" name="Chart 6"/>
        <xdr:cNvGraphicFramePr/>
      </xdr:nvGraphicFramePr>
      <xdr:xfrm>
        <a:off x="12921840" y="10487160"/>
        <a:ext cx="38667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3</xdr:col>
      <xdr:colOff>109440</xdr:colOff>
      <xdr:row>53</xdr:row>
      <xdr:rowOff>9720</xdr:rowOff>
    </xdr:from>
    <xdr:to>
      <xdr:col>34</xdr:col>
      <xdr:colOff>745560</xdr:colOff>
      <xdr:row>60</xdr:row>
      <xdr:rowOff>56880</xdr:rowOff>
    </xdr:to>
    <xdr:graphicFrame>
      <xdr:nvGraphicFramePr>
        <xdr:cNvPr id="25" name="Wykres 15"/>
        <xdr:cNvGraphicFramePr/>
      </xdr:nvGraphicFramePr>
      <xdr:xfrm>
        <a:off x="9122760" y="9163080"/>
        <a:ext cx="7655760" cy="12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10080</xdr:colOff>
      <xdr:row>1</xdr:row>
      <xdr:rowOff>28440</xdr:rowOff>
    </xdr:from>
    <xdr:to>
      <xdr:col>24</xdr:col>
      <xdr:colOff>50760</xdr:colOff>
      <xdr:row>3</xdr:row>
      <xdr:rowOff>247320</xdr:rowOff>
    </xdr:to>
    <xdr:pic>
      <xdr:nvPicPr>
        <xdr:cNvPr id="26" name="Picture 8" descr="logo"/>
        <xdr:cNvPicPr/>
      </xdr:nvPicPr>
      <xdr:blipFill>
        <a:blip r:embed="rId15"/>
        <a:stretch/>
      </xdr:blipFill>
      <xdr:spPr>
        <a:xfrm>
          <a:off x="8721720" y="142920"/>
          <a:ext cx="980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52</xdr:col>
      <xdr:colOff>10440</xdr:colOff>
      <xdr:row>77</xdr:row>
      <xdr:rowOff>66240</xdr:rowOff>
    </xdr:to>
    <xdr:pic>
      <xdr:nvPicPr>
        <xdr:cNvPr id="27" name="Picture 4554" descr=""/>
        <xdr:cNvPicPr/>
      </xdr:nvPicPr>
      <xdr:blipFill>
        <a:blip r:embed="rId16"/>
        <a:stretch/>
      </xdr:blipFill>
      <xdr:spPr>
        <a:xfrm>
          <a:off x="17068680" y="0"/>
          <a:ext cx="10221480" cy="132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84511199861</cdr:x>
      <cdr:y>0.500723798494499</cdr:y>
    </cdr:from>
    <cdr:to>
      <cdr:x>0.646987324188227</cdr:x>
      <cdr:y>0.554429646786335</cdr:y>
    </cdr:to>
    <cdr:sp>
      <cdr:nvSpPr>
        <cdr:cNvPr id="3" name="Text Box 1"/>
        <cdr:cNvSpPr/>
      </cdr:nvSpPr>
      <cdr:spPr>
        <a:xfrm>
          <a:off x="2068200" y="1245240"/>
          <a:ext cx="61452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733721132140997</cdr:x>
      <cdr:y>0.237550665894615</cdr:y>
    </cdr:from>
    <cdr:to>
      <cdr:x>1.00078138565723</cdr:x>
      <cdr:y>0.979444122756225</cdr:y>
    </cdr:to>
    <cdr:sp>
      <cdr:nvSpPr>
        <cdr:cNvPr id="4" name="Text Box 2"/>
        <cdr:cNvSpPr/>
      </cdr:nvSpPr>
      <cdr:spPr>
        <a:xfrm>
          <a:off x="3042360" y="590760"/>
          <a:ext cx="1107360" cy="18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1. </a:t>
          </a:r>
          <a:r>
            <a:rPr b="0" sz="980" spc="-1" strike="noStrike">
              <a:solidFill>
                <a:srgbClr val="3366ff"/>
              </a:solidFill>
              <a:latin typeface="Arial CE"/>
            </a:rPr>
            <a:t>do 30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2. </a:t>
          </a:r>
          <a:r>
            <a:rPr b="0" sz="980" spc="-1" strike="noStrike">
              <a:solidFill>
                <a:srgbClr val="993300"/>
              </a:solidFill>
              <a:latin typeface="Arial CE"/>
            </a:rPr>
            <a:t>31-45</a:t>
          </a:r>
          <a:r>
            <a:rPr b="0" sz="980" spc="-1" strike="noStrike">
              <a:solidFill>
                <a:srgbClr val="ff0000"/>
              </a:solidFill>
              <a:latin typeface="Arial CE"/>
            </a:rPr>
            <a:t>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3. </a:t>
          </a:r>
          <a:r>
            <a:rPr b="0" sz="980" spc="-1" strike="noStrike">
              <a:solidFill>
                <a:srgbClr val="800080"/>
              </a:solidFill>
              <a:latin typeface="Arial CE"/>
            </a:rPr>
            <a:t>46-60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4. 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61 i </a:t>
          </a:r>
          <a:r>
            <a:rPr b="0" sz="980" spc="-1" strike="noStrike">
              <a:solidFill>
                <a:srgbClr val="008000"/>
              </a:solidFill>
              <a:latin typeface="Arial CE"/>
            </a:rPr>
            <a:t>więcej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 </a:t>
          </a:r>
          <a:r>
            <a:rPr b="0" sz="980" spc="-1" strike="noStrike">
              <a:solidFill>
                <a:srgbClr val="00ff00"/>
              </a:solidFill>
              <a:latin typeface="Arial CE"/>
            </a:rPr>
            <a:t>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262429429976</cdr:x>
      <cdr:y>0.615552961774147</cdr:y>
    </cdr:from>
    <cdr:to>
      <cdr:x>0.677016936805682</cdr:x>
      <cdr:y>0.652757513860519</cdr:y>
    </cdr:to>
    <cdr:sp>
      <cdr:nvSpPr>
        <cdr:cNvPr id="6" name="Text Box 1"/>
        <cdr:cNvSpPr/>
      </cdr:nvSpPr>
      <cdr:spPr>
        <a:xfrm>
          <a:off x="2171520" y="1518840"/>
          <a:ext cx="50508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549262429429976</cdr:x>
      <cdr:y>0.458710242194339</cdr:y>
    </cdr:from>
    <cdr:to>
      <cdr:x>0.825259515570934</cdr:x>
      <cdr:y>0.652757513860519</cdr:y>
    </cdr:to>
    <cdr:sp>
      <cdr:nvSpPr>
        <cdr:cNvPr id="7" name="Text Box 2"/>
        <cdr:cNvSpPr/>
      </cdr:nvSpPr>
      <cdr:spPr>
        <a:xfrm>
          <a:off x="2171520" y="1131840"/>
          <a:ext cx="109116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470588235294</cdr:x>
      <cdr:y>0.169536037350452</cdr:y>
    </cdr:from>
    <cdr:to>
      <cdr:x>0.966217446731014</cdr:x>
      <cdr:y>0.951707032389845</cdr:y>
    </cdr:to>
    <cdr:sp>
      <cdr:nvSpPr>
        <cdr:cNvPr id="8" name="Text Box 3"/>
        <cdr:cNvSpPr/>
      </cdr:nvSpPr>
      <cdr:spPr>
        <a:xfrm>
          <a:off x="2674440" y="418320"/>
          <a:ext cx="1145520" cy="19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980" spc="-1" strike="noStrike">
              <a:solidFill>
                <a:srgbClr val="99cc00"/>
              </a:solidFill>
              <a:latin typeface="Arial CE"/>
            </a:rPr>
            <a:t>3. wyższ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0000"/>
              </a:solidFill>
              <a:latin typeface="Arial CE"/>
            </a:rPr>
            <a:t> </a:t>
          </a:r>
          <a:r>
            <a:rPr b="1" sz="980" spc="-1" strike="noStrike">
              <a:solidFill>
                <a:srgbClr val="cc99ff"/>
              </a:solidFill>
              <a:latin typeface="Arial CE"/>
            </a:rPr>
            <a:t>2. średn. pomat. zaw.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cc99ff"/>
              </a:solidFill>
              <a:latin typeface="Arial CE"/>
            </a:rPr>
            <a:t> </a:t>
          </a:r>
          <a:r>
            <a:rPr b="1" sz="980" spc="-1" strike="noStrike">
              <a:solidFill>
                <a:srgbClr val="3366ff"/>
              </a:solidFill>
              <a:latin typeface="Arial CE"/>
            </a:rPr>
            <a:t>1. podst . zasad. zaw.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062867906758</cdr:x>
      <cdr:y>0.874842608914631</cdr:y>
    </cdr:from>
    <cdr:to>
      <cdr:x>0.603720273133977</cdr:x>
      <cdr:y>0.998992697053639</cdr:y>
    </cdr:to>
    <cdr:sp>
      <cdr:nvSpPr>
        <cdr:cNvPr id="10" name="Text Box 2"/>
        <cdr:cNvSpPr/>
      </cdr:nvSpPr>
      <cdr:spPr>
        <a:xfrm>
          <a:off x="518400" y="1250640"/>
          <a:ext cx="404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198801198801</cdr:x>
      <cdr:y>0.875016871372655</cdr:y>
    </cdr:from>
    <cdr:to>
      <cdr:x>0.568265068265068</cdr:x>
      <cdr:y>1.01822108246727</cdr:y>
    </cdr:to>
    <cdr:sp>
      <cdr:nvSpPr>
        <cdr:cNvPr id="15" name="Text Box 2"/>
        <cdr:cNvSpPr/>
      </cdr:nvSpPr>
      <cdr:spPr>
        <a:xfrm>
          <a:off x="651240" y="2333880"/>
          <a:ext cx="57744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0028873917</cdr:x>
      <cdr:y>0.521210366295063</cdr:y>
    </cdr:from>
    <cdr:to>
      <cdr:x>0.647545717035611</cdr:x>
      <cdr:y>0.570725351093094</cdr:y>
    </cdr:to>
    <cdr:sp>
      <cdr:nvSpPr>
        <cdr:cNvPr id="19" name="Text Box 1"/>
        <cdr:cNvSpPr/>
      </cdr:nvSpPr>
      <cdr:spPr>
        <a:xfrm>
          <a:off x="1867320" y="1296000"/>
          <a:ext cx="55476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772762271414822</cdr:x>
      <cdr:y>0.281019255827421</cdr:y>
    </cdr:from>
    <cdr:to>
      <cdr:x>1.00202117420597</cdr:x>
      <cdr:y>0.872448240915014</cdr:y>
    </cdr:to>
    <cdr:sp>
      <cdr:nvSpPr>
        <cdr:cNvPr id="20" name="Text Box 2"/>
        <cdr:cNvSpPr/>
      </cdr:nvSpPr>
      <cdr:spPr>
        <a:xfrm>
          <a:off x="2890440" y="698760"/>
          <a:ext cx="857520" cy="147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1. </a:t>
          </a:r>
          <a:r>
            <a:rPr b="0" sz="980" spc="-1" strike="noStrike">
              <a:solidFill>
                <a:srgbClr val="3366ff"/>
              </a:solidFill>
              <a:latin typeface="Arial CE"/>
            </a:rPr>
            <a:t>do 30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2. </a:t>
          </a:r>
          <a:r>
            <a:rPr b="0" sz="980" spc="-1" strike="noStrike">
              <a:solidFill>
                <a:srgbClr val="993300"/>
              </a:solidFill>
              <a:latin typeface="Arial CE"/>
            </a:rPr>
            <a:t>31-45</a:t>
          </a:r>
          <a:r>
            <a:rPr b="0" sz="980" spc="-1" strike="noStrike">
              <a:solidFill>
                <a:srgbClr val="ff0000"/>
              </a:solidFill>
              <a:latin typeface="Arial CE"/>
            </a:rPr>
            <a:t>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3. </a:t>
          </a:r>
          <a:r>
            <a:rPr b="0" sz="980" spc="-1" strike="noStrike">
              <a:solidFill>
                <a:srgbClr val="800080"/>
              </a:solidFill>
              <a:latin typeface="Arial CE"/>
            </a:rPr>
            <a:t>46-60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4. 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61 i </a:t>
          </a:r>
          <a:r>
            <a:rPr b="0" sz="980" spc="-1" strike="noStrike">
              <a:solidFill>
                <a:srgbClr val="008000"/>
              </a:solidFill>
              <a:latin typeface="Arial CE"/>
            </a:rPr>
            <a:t>więcej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 </a:t>
          </a:r>
          <a:r>
            <a:rPr b="0" sz="980" spc="-1" strike="noStrike">
              <a:solidFill>
                <a:srgbClr val="00ff00"/>
              </a:solidFill>
              <a:latin typeface="Arial CE"/>
            </a:rPr>
            <a:t>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783466765965</cdr:x>
      <cdr:y>0.637968772800234</cdr:y>
    </cdr:from>
    <cdr:to>
      <cdr:x>0.683019921802271</cdr:x>
      <cdr:y>0.676492047278564</cdr:y>
    </cdr:to>
    <cdr:sp>
      <cdr:nvSpPr>
        <cdr:cNvPr id="22" name="Text Box 1"/>
        <cdr:cNvSpPr/>
      </cdr:nvSpPr>
      <cdr:spPr>
        <a:xfrm>
          <a:off x="2137680" y="1573920"/>
          <a:ext cx="50364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552783466765965</cdr:x>
      <cdr:y>0.473953013278856</cdr:y>
    </cdr:from>
    <cdr:to>
      <cdr:x>0.828523552411097</cdr:x>
      <cdr:y>0.676492047278564</cdr:y>
    </cdr:to>
    <cdr:sp>
      <cdr:nvSpPr>
        <cdr:cNvPr id="23" name="Text Box 2"/>
        <cdr:cNvSpPr/>
      </cdr:nvSpPr>
      <cdr:spPr>
        <a:xfrm>
          <a:off x="2137680" y="1169280"/>
          <a:ext cx="106632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461366598399</cdr:x>
      <cdr:y>0.172187363198599</cdr:y>
    </cdr:from>
    <cdr:to>
      <cdr:x>0.966765965369577</cdr:x>
      <cdr:y>0.995038669195973</cdr:y>
    </cdr:to>
    <cdr:sp>
      <cdr:nvSpPr>
        <cdr:cNvPr id="24" name="Text Box 3"/>
        <cdr:cNvSpPr/>
      </cdr:nvSpPr>
      <cdr:spPr>
        <a:xfrm>
          <a:off x="2639160" y="424800"/>
          <a:ext cx="1099440" cy="20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980" spc="-1" strike="noStrike">
              <a:solidFill>
                <a:srgbClr val="99cc00"/>
              </a:solidFill>
              <a:latin typeface="Arial CE"/>
            </a:rPr>
            <a:t>3. wyższ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0000"/>
              </a:solidFill>
              <a:latin typeface="Arial CE"/>
            </a:rPr>
            <a:t> </a:t>
          </a:r>
          <a:r>
            <a:rPr b="1" sz="980" spc="-1" strike="noStrike">
              <a:solidFill>
                <a:srgbClr val="cc99ff"/>
              </a:solidFill>
              <a:latin typeface="Arial CE"/>
            </a:rPr>
            <a:t>2. średn. pomat. zawodow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cc99ff"/>
              </a:solidFill>
              <a:latin typeface="Arial CE"/>
            </a:rPr>
            <a:t> </a:t>
          </a:r>
          <a:r>
            <a:rPr b="1" sz="980" spc="-1" strike="noStrike">
              <a:solidFill>
                <a:srgbClr val="3366ff"/>
              </a:solidFill>
              <a:latin typeface="Arial CE"/>
            </a:rPr>
            <a:t>1. podst . i zasad. zawodowe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ki0404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KI0404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KI0404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KI0404S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KI0404S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region"/>
      <sheetName val="powiat Koło"/>
      <sheetName val="powiat Konin"/>
      <sheetName val="powiat Słupca"/>
      <sheetName val="powiat Gniezno"/>
      <sheetName val="powiat Turek"/>
      <sheetName val="powiat Września"/>
      <sheetName val="powiat7"/>
      <sheetName val="powiat8"/>
    </sheetNames>
    <sheetDataSet>
      <sheetData sheetId="0">
        <row r="4">
          <cell r="I4">
            <v>63</v>
          </cell>
        </row>
        <row r="5">
          <cell r="I5">
            <v>1665.15</v>
          </cell>
        </row>
        <row r="9">
          <cell r="C9">
            <v>10</v>
          </cell>
          <cell r="D9">
            <v>31</v>
          </cell>
          <cell r="E9">
            <v>20</v>
          </cell>
          <cell r="F9">
            <v>2</v>
          </cell>
          <cell r="G9">
            <v>11</v>
          </cell>
          <cell r="H9">
            <v>33</v>
          </cell>
          <cell r="I9">
            <v>17</v>
          </cell>
          <cell r="J9">
            <v>2</v>
          </cell>
        </row>
        <row r="10">
          <cell r="C10">
            <v>2</v>
          </cell>
          <cell r="D10">
            <v>24</v>
          </cell>
          <cell r="E10">
            <v>28</v>
          </cell>
          <cell r="F10">
            <v>9</v>
          </cell>
          <cell r="G10">
            <v>6</v>
          </cell>
          <cell r="H10">
            <v>20</v>
          </cell>
          <cell r="I10">
            <v>29</v>
          </cell>
          <cell r="J10">
            <v>8</v>
          </cell>
        </row>
        <row r="11">
          <cell r="C11">
            <v>5</v>
          </cell>
          <cell r="D11">
            <v>16</v>
          </cell>
          <cell r="E11">
            <v>18</v>
          </cell>
          <cell r="F11">
            <v>24</v>
          </cell>
          <cell r="G11">
            <v>6</v>
          </cell>
          <cell r="H11">
            <v>10</v>
          </cell>
          <cell r="I11">
            <v>22</v>
          </cell>
          <cell r="J11">
            <v>25</v>
          </cell>
        </row>
        <row r="16">
          <cell r="C16">
            <v>5</v>
          </cell>
          <cell r="D16">
            <v>46</v>
          </cell>
          <cell r="E16">
            <v>10</v>
          </cell>
          <cell r="F16">
            <v>2</v>
          </cell>
        </row>
        <row r="17">
          <cell r="C17">
            <v>7</v>
          </cell>
          <cell r="D17">
            <v>34</v>
          </cell>
          <cell r="E17">
            <v>16</v>
          </cell>
          <cell r="F17">
            <v>6</v>
          </cell>
        </row>
        <row r="18">
          <cell r="C18">
            <v>3</v>
          </cell>
          <cell r="D18">
            <v>44</v>
          </cell>
          <cell r="E18">
            <v>12</v>
          </cell>
          <cell r="F18">
            <v>4</v>
          </cell>
        </row>
        <row r="23">
          <cell r="C23">
            <v>12</v>
          </cell>
        </row>
        <row r="23">
          <cell r="E23">
            <v>41</v>
          </cell>
        </row>
        <row r="24">
          <cell r="C24">
            <v>9</v>
          </cell>
        </row>
        <row r="24">
          <cell r="E24">
            <v>45</v>
          </cell>
        </row>
        <row r="29">
          <cell r="C29">
            <v>41</v>
          </cell>
        </row>
        <row r="29">
          <cell r="E29">
            <v>13</v>
          </cell>
        </row>
        <row r="30">
          <cell r="C30">
            <v>9</v>
          </cell>
        </row>
        <row r="30">
          <cell r="E30">
            <v>45</v>
          </cell>
        </row>
        <row r="31">
          <cell r="C31">
            <v>19</v>
          </cell>
        </row>
        <row r="31">
          <cell r="E31">
            <v>35</v>
          </cell>
        </row>
        <row r="32">
          <cell r="C32">
            <v>8</v>
          </cell>
        </row>
        <row r="32">
          <cell r="E32">
            <v>46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8</v>
          </cell>
        </row>
        <row r="42">
          <cell r="E42">
            <v>42</v>
          </cell>
        </row>
        <row r="42">
          <cell r="G42">
            <v>4</v>
          </cell>
        </row>
        <row r="46">
          <cell r="C46">
            <v>9</v>
          </cell>
        </row>
        <row r="46">
          <cell r="E46">
            <v>34</v>
          </cell>
        </row>
        <row r="46">
          <cell r="G46">
            <v>10</v>
          </cell>
        </row>
        <row r="46">
          <cell r="I46">
            <v>1</v>
          </cell>
        </row>
        <row r="52">
          <cell r="C52">
            <v>10</v>
          </cell>
        </row>
        <row r="52">
          <cell r="E52">
            <v>21</v>
          </cell>
        </row>
        <row r="52">
          <cell r="G52">
            <v>21</v>
          </cell>
        </row>
        <row r="52">
          <cell r="I52">
            <v>1</v>
          </cell>
        </row>
        <row r="55">
          <cell r="I55">
            <v>17</v>
          </cell>
        </row>
        <row r="56">
          <cell r="I56">
            <v>28</v>
          </cell>
        </row>
        <row r="57">
          <cell r="I57">
            <v>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region"/>
      <sheetName val="powiat1"/>
      <sheetName val="powiat2"/>
      <sheetName val="powiat3"/>
      <sheetName val="powiat4"/>
      <sheetName val="powiat5"/>
      <sheetName val="powiat6"/>
      <sheetName val="powiat7"/>
      <sheetName val="powiat8"/>
      <sheetName val="powiat9"/>
    </sheetNames>
    <sheetDataSet>
      <sheetData sheetId="0">
        <row r="4">
          <cell r="I4">
            <v>46</v>
          </cell>
        </row>
        <row r="5">
          <cell r="I5">
            <v>1232.87</v>
          </cell>
        </row>
        <row r="9">
          <cell r="C9">
            <v>4</v>
          </cell>
          <cell r="D9">
            <v>18</v>
          </cell>
          <cell r="E9">
            <v>23</v>
          </cell>
          <cell r="F9">
            <v>1</v>
          </cell>
          <cell r="G9">
            <v>12</v>
          </cell>
          <cell r="H9">
            <v>24</v>
          </cell>
          <cell r="I9">
            <v>9</v>
          </cell>
          <cell r="J9">
            <v>1</v>
          </cell>
        </row>
        <row r="10">
          <cell r="C10">
            <v>1</v>
          </cell>
          <cell r="D10">
            <v>18</v>
          </cell>
          <cell r="E10">
            <v>20</v>
          </cell>
          <cell r="F10">
            <v>7</v>
          </cell>
          <cell r="G10">
            <v>6</v>
          </cell>
          <cell r="H10">
            <v>22</v>
          </cell>
          <cell r="I10">
            <v>12</v>
          </cell>
          <cell r="J10">
            <v>6</v>
          </cell>
        </row>
        <row r="11">
          <cell r="C11">
            <v>4</v>
          </cell>
          <cell r="D11">
            <v>12</v>
          </cell>
          <cell r="E11">
            <v>17</v>
          </cell>
          <cell r="F11">
            <v>13</v>
          </cell>
          <cell r="G11">
            <v>2</v>
          </cell>
          <cell r="H11">
            <v>11</v>
          </cell>
          <cell r="I11">
            <v>19</v>
          </cell>
          <cell r="J11">
            <v>14</v>
          </cell>
        </row>
        <row r="16">
          <cell r="C16">
            <v>1</v>
          </cell>
          <cell r="D16">
            <v>38</v>
          </cell>
          <cell r="E16">
            <v>7</v>
          </cell>
          <cell r="F16">
            <v>0</v>
          </cell>
        </row>
        <row r="17">
          <cell r="C17">
            <v>7</v>
          </cell>
          <cell r="D17">
            <v>25</v>
          </cell>
          <cell r="E17">
            <v>11</v>
          </cell>
          <cell r="F17">
            <v>3</v>
          </cell>
        </row>
        <row r="18">
          <cell r="C18">
            <v>4</v>
          </cell>
          <cell r="D18">
            <v>26</v>
          </cell>
          <cell r="E18">
            <v>16</v>
          </cell>
          <cell r="F18">
            <v>0</v>
          </cell>
        </row>
        <row r="23">
          <cell r="C23">
            <v>16</v>
          </cell>
        </row>
        <row r="23">
          <cell r="E23">
            <v>30</v>
          </cell>
        </row>
        <row r="24">
          <cell r="C24">
            <v>4</v>
          </cell>
        </row>
        <row r="24">
          <cell r="E24">
            <v>42</v>
          </cell>
        </row>
        <row r="29">
          <cell r="C29">
            <v>32</v>
          </cell>
        </row>
        <row r="29">
          <cell r="E29">
            <v>14</v>
          </cell>
        </row>
        <row r="30">
          <cell r="C30">
            <v>6</v>
          </cell>
        </row>
        <row r="30">
          <cell r="E30">
            <v>40</v>
          </cell>
        </row>
        <row r="31">
          <cell r="C31">
            <v>22</v>
          </cell>
        </row>
        <row r="31">
          <cell r="E31">
            <v>24</v>
          </cell>
        </row>
        <row r="32">
          <cell r="C32">
            <v>8</v>
          </cell>
        </row>
        <row r="32">
          <cell r="E32">
            <v>38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8</v>
          </cell>
        </row>
        <row r="42">
          <cell r="E42">
            <v>33</v>
          </cell>
        </row>
        <row r="42">
          <cell r="G42">
            <v>5</v>
          </cell>
        </row>
        <row r="46">
          <cell r="C46">
            <v>6</v>
          </cell>
        </row>
        <row r="46">
          <cell r="E46">
            <v>30</v>
          </cell>
        </row>
        <row r="46">
          <cell r="G46">
            <v>6</v>
          </cell>
        </row>
        <row r="46">
          <cell r="I46">
            <v>0</v>
          </cell>
        </row>
        <row r="52">
          <cell r="C52">
            <v>5</v>
          </cell>
        </row>
        <row r="52">
          <cell r="E52">
            <v>20</v>
          </cell>
        </row>
        <row r="52">
          <cell r="G52">
            <v>20</v>
          </cell>
        </row>
        <row r="52">
          <cell r="I52">
            <v>1</v>
          </cell>
        </row>
        <row r="55">
          <cell r="I55">
            <v>16</v>
          </cell>
        </row>
        <row r="56">
          <cell r="I56">
            <v>27</v>
          </cell>
        </row>
        <row r="57">
          <cell r="I57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region"/>
      <sheetName val="Kalisz"/>
      <sheetName val="Koźminek"/>
      <sheetName val="Kępno"/>
      <sheetName val="Krotoszyn"/>
      <sheetName val="Ostrów"/>
      <sheetName val="Ostrzeszów"/>
      <sheetName val="Pleszew"/>
      <sheetName val="Środa"/>
    </sheetNames>
    <sheetDataSet>
      <sheetData sheetId="0">
        <row r="4">
          <cell r="I4">
            <v>64</v>
          </cell>
        </row>
        <row r="5">
          <cell r="I5">
            <v>1688.85</v>
          </cell>
        </row>
        <row r="9">
          <cell r="C9">
            <v>10</v>
          </cell>
          <cell r="D9">
            <v>31</v>
          </cell>
          <cell r="E9">
            <v>21</v>
          </cell>
          <cell r="F9">
            <v>2</v>
          </cell>
          <cell r="G9">
            <v>12</v>
          </cell>
          <cell r="H9">
            <v>30</v>
          </cell>
          <cell r="I9">
            <v>22</v>
          </cell>
          <cell r="J9">
            <v>0</v>
          </cell>
        </row>
        <row r="10">
          <cell r="C10">
            <v>4</v>
          </cell>
          <cell r="D10">
            <v>23</v>
          </cell>
          <cell r="E10">
            <v>20</v>
          </cell>
          <cell r="F10">
            <v>17</v>
          </cell>
          <cell r="G10">
            <v>9</v>
          </cell>
          <cell r="H10">
            <v>18</v>
          </cell>
          <cell r="I10">
            <v>21</v>
          </cell>
          <cell r="J10">
            <v>16</v>
          </cell>
        </row>
        <row r="11">
          <cell r="C11">
            <v>3</v>
          </cell>
          <cell r="D11">
            <v>22</v>
          </cell>
          <cell r="E11">
            <v>18</v>
          </cell>
          <cell r="F11">
            <v>21</v>
          </cell>
          <cell r="G11">
            <v>4</v>
          </cell>
          <cell r="H11">
            <v>20</v>
          </cell>
          <cell r="I11">
            <v>20</v>
          </cell>
          <cell r="J11">
            <v>20</v>
          </cell>
        </row>
        <row r="16">
          <cell r="C16">
            <v>10</v>
          </cell>
          <cell r="D16">
            <v>39</v>
          </cell>
          <cell r="E16">
            <v>15</v>
          </cell>
          <cell r="F16">
            <v>0</v>
          </cell>
        </row>
        <row r="17">
          <cell r="C17">
            <v>9</v>
          </cell>
          <cell r="D17">
            <v>37</v>
          </cell>
          <cell r="E17">
            <v>10</v>
          </cell>
          <cell r="F17">
            <v>8</v>
          </cell>
        </row>
        <row r="18">
          <cell r="C18">
            <v>10</v>
          </cell>
          <cell r="D18">
            <v>39</v>
          </cell>
          <cell r="E18">
            <v>13</v>
          </cell>
          <cell r="F18">
            <v>2</v>
          </cell>
        </row>
        <row r="23">
          <cell r="C23">
            <v>20</v>
          </cell>
        </row>
        <row r="23">
          <cell r="E23">
            <v>44</v>
          </cell>
        </row>
        <row r="24">
          <cell r="C24">
            <v>11</v>
          </cell>
        </row>
        <row r="24">
          <cell r="E24">
            <v>53</v>
          </cell>
        </row>
        <row r="29">
          <cell r="C29">
            <v>52</v>
          </cell>
        </row>
        <row r="29">
          <cell r="E29">
            <v>12</v>
          </cell>
        </row>
        <row r="30">
          <cell r="C30">
            <v>12</v>
          </cell>
        </row>
        <row r="30">
          <cell r="E30">
            <v>52</v>
          </cell>
        </row>
        <row r="31">
          <cell r="C31">
            <v>28</v>
          </cell>
        </row>
        <row r="31">
          <cell r="E31">
            <v>36</v>
          </cell>
        </row>
        <row r="32">
          <cell r="C32">
            <v>3</v>
          </cell>
        </row>
        <row r="32">
          <cell r="E32">
            <v>61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17</v>
          </cell>
        </row>
        <row r="42">
          <cell r="E42">
            <v>41</v>
          </cell>
        </row>
        <row r="42">
          <cell r="G42">
            <v>6</v>
          </cell>
        </row>
        <row r="46">
          <cell r="C46">
            <v>15</v>
          </cell>
        </row>
        <row r="46">
          <cell r="E46">
            <v>27</v>
          </cell>
        </row>
        <row r="46">
          <cell r="G46">
            <v>18</v>
          </cell>
        </row>
        <row r="46">
          <cell r="I46">
            <v>3</v>
          </cell>
        </row>
        <row r="52">
          <cell r="C52">
            <v>3</v>
          </cell>
        </row>
        <row r="52">
          <cell r="E52">
            <v>29</v>
          </cell>
        </row>
        <row r="52">
          <cell r="G52">
            <v>30</v>
          </cell>
        </row>
        <row r="52">
          <cell r="I52">
            <v>2</v>
          </cell>
        </row>
        <row r="55">
          <cell r="I55">
            <v>19</v>
          </cell>
        </row>
        <row r="56">
          <cell r="I56">
            <v>36</v>
          </cell>
        </row>
        <row r="57">
          <cell r="I57">
            <v>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niunk-04'13"/>
      <sheetName val="Subregion"/>
      <sheetName val="pow1"/>
      <sheetName val="pow2"/>
      <sheetName val="pow3"/>
      <sheetName val="pow4"/>
      <sheetName val="pow5"/>
      <sheetName val="pow6"/>
      <sheetName val="pow7"/>
    </sheetNames>
    <sheetDataSet>
      <sheetData sheetId="0">
        <row r="4">
          <cell r="I4">
            <v>48</v>
          </cell>
        </row>
        <row r="5">
          <cell r="I5">
            <v>1541.79</v>
          </cell>
        </row>
        <row r="9">
          <cell r="C9">
            <v>6</v>
          </cell>
          <cell r="D9">
            <v>19</v>
          </cell>
          <cell r="E9">
            <v>22</v>
          </cell>
          <cell r="F9">
            <v>1</v>
          </cell>
          <cell r="G9">
            <v>17</v>
          </cell>
          <cell r="H9">
            <v>20</v>
          </cell>
          <cell r="I9">
            <v>11</v>
          </cell>
          <cell r="J9">
            <v>0</v>
          </cell>
        </row>
        <row r="10">
          <cell r="C10">
            <v>1</v>
          </cell>
          <cell r="D10">
            <v>16</v>
          </cell>
          <cell r="E10">
            <v>28</v>
          </cell>
          <cell r="F10">
            <v>3</v>
          </cell>
          <cell r="G10">
            <v>7</v>
          </cell>
          <cell r="H10">
            <v>19</v>
          </cell>
          <cell r="I10">
            <v>20</v>
          </cell>
          <cell r="J10">
            <v>2</v>
          </cell>
        </row>
        <row r="11">
          <cell r="C11">
            <v>15</v>
          </cell>
          <cell r="D11">
            <v>11</v>
          </cell>
          <cell r="E11">
            <v>15</v>
          </cell>
          <cell r="F11">
            <v>16</v>
          </cell>
          <cell r="G11">
            <v>9</v>
          </cell>
          <cell r="H11">
            <v>19</v>
          </cell>
          <cell r="I11">
            <v>14</v>
          </cell>
          <cell r="J11">
            <v>16</v>
          </cell>
        </row>
        <row r="16">
          <cell r="C16">
            <v>7</v>
          </cell>
          <cell r="D16">
            <v>32</v>
          </cell>
          <cell r="E16">
            <v>9</v>
          </cell>
          <cell r="F16">
            <v>0</v>
          </cell>
        </row>
        <row r="17">
          <cell r="C17">
            <v>4</v>
          </cell>
          <cell r="D17">
            <v>17</v>
          </cell>
          <cell r="E17">
            <v>19</v>
          </cell>
          <cell r="F17">
            <v>8</v>
          </cell>
        </row>
        <row r="18">
          <cell r="C18">
            <v>10</v>
          </cell>
          <cell r="D18">
            <v>28</v>
          </cell>
          <cell r="E18">
            <v>10</v>
          </cell>
          <cell r="F18">
            <v>0</v>
          </cell>
        </row>
        <row r="23">
          <cell r="C23">
            <v>17</v>
          </cell>
        </row>
        <row r="23">
          <cell r="E23">
            <v>29</v>
          </cell>
        </row>
        <row r="24">
          <cell r="C24">
            <v>2</v>
          </cell>
        </row>
        <row r="24">
          <cell r="E24">
            <v>44</v>
          </cell>
        </row>
        <row r="29">
          <cell r="C29">
            <v>35</v>
          </cell>
        </row>
        <row r="29">
          <cell r="E29">
            <v>11</v>
          </cell>
        </row>
        <row r="30">
          <cell r="C30">
            <v>9</v>
          </cell>
        </row>
        <row r="30">
          <cell r="E30">
            <v>37</v>
          </cell>
        </row>
        <row r="31">
          <cell r="C31">
            <v>16</v>
          </cell>
        </row>
        <row r="31">
          <cell r="E31">
            <v>30</v>
          </cell>
        </row>
        <row r="32">
          <cell r="C32">
            <v>9</v>
          </cell>
        </row>
        <row r="32">
          <cell r="E32">
            <v>37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6">
          <cell r="C46">
            <v>3</v>
          </cell>
        </row>
        <row r="46">
          <cell r="E46">
            <v>34</v>
          </cell>
        </row>
        <row r="46">
          <cell r="G46">
            <v>6</v>
          </cell>
        </row>
        <row r="46">
          <cell r="I46">
            <v>4</v>
          </cell>
        </row>
        <row r="52">
          <cell r="C52">
            <v>1</v>
          </cell>
        </row>
        <row r="52">
          <cell r="E52">
            <v>17</v>
          </cell>
        </row>
        <row r="52">
          <cell r="G52">
            <v>25</v>
          </cell>
        </row>
        <row r="52">
          <cell r="I52">
            <v>1</v>
          </cell>
        </row>
        <row r="55">
          <cell r="I55">
            <v>16</v>
          </cell>
        </row>
        <row r="56">
          <cell r="I56">
            <v>25</v>
          </cell>
        </row>
        <row r="57">
          <cell r="I57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niunk-04'13"/>
      <sheetName val="Subregion"/>
      <sheetName val="pow1"/>
      <sheetName val="pow2"/>
      <sheetName val="pow3"/>
      <sheetName val="pow4"/>
      <sheetName val="pow5"/>
      <sheetName val="pow6"/>
      <sheetName val="pow7"/>
    </sheetNames>
    <sheetDataSet>
      <sheetData sheetId="0">
        <row r="4">
          <cell r="I4">
            <v>52</v>
          </cell>
        </row>
        <row r="5">
          <cell r="I5">
            <v>1661.13</v>
          </cell>
        </row>
        <row r="9">
          <cell r="C9">
            <v>13</v>
          </cell>
          <cell r="D9">
            <v>15</v>
          </cell>
          <cell r="E9">
            <v>21</v>
          </cell>
          <cell r="F9">
            <v>2</v>
          </cell>
          <cell r="G9">
            <v>16</v>
          </cell>
          <cell r="H9">
            <v>21</v>
          </cell>
          <cell r="I9">
            <v>14</v>
          </cell>
          <cell r="J9">
            <v>1</v>
          </cell>
        </row>
        <row r="10">
          <cell r="C10">
            <v>5</v>
          </cell>
          <cell r="D10">
            <v>18</v>
          </cell>
          <cell r="E10">
            <v>19</v>
          </cell>
          <cell r="F10">
            <v>9</v>
          </cell>
          <cell r="G10">
            <v>9</v>
          </cell>
          <cell r="H10">
            <v>17</v>
          </cell>
          <cell r="I10">
            <v>21</v>
          </cell>
          <cell r="J10">
            <v>5</v>
          </cell>
        </row>
        <row r="11">
          <cell r="C11">
            <v>3</v>
          </cell>
          <cell r="D11">
            <v>15</v>
          </cell>
          <cell r="E11">
            <v>19</v>
          </cell>
          <cell r="F11">
            <v>14</v>
          </cell>
          <cell r="G11">
            <v>3</v>
          </cell>
          <cell r="H11">
            <v>15</v>
          </cell>
          <cell r="I11">
            <v>20</v>
          </cell>
          <cell r="J11">
            <v>14</v>
          </cell>
        </row>
        <row r="16">
          <cell r="C16">
            <v>6</v>
          </cell>
          <cell r="D16">
            <v>38</v>
          </cell>
          <cell r="E16">
            <v>8</v>
          </cell>
          <cell r="F16">
            <v>0</v>
          </cell>
        </row>
        <row r="17">
          <cell r="C17">
            <v>5</v>
          </cell>
          <cell r="D17">
            <v>28</v>
          </cell>
          <cell r="E17">
            <v>12</v>
          </cell>
          <cell r="F17">
            <v>7</v>
          </cell>
        </row>
        <row r="18">
          <cell r="C18">
            <v>8</v>
          </cell>
          <cell r="D18">
            <v>35</v>
          </cell>
          <cell r="E18">
            <v>9</v>
          </cell>
          <cell r="F18">
            <v>0</v>
          </cell>
        </row>
        <row r="23">
          <cell r="C23">
            <v>24</v>
          </cell>
        </row>
        <row r="23">
          <cell r="E23">
            <v>28</v>
          </cell>
        </row>
        <row r="24">
          <cell r="C24">
            <v>11</v>
          </cell>
        </row>
        <row r="24">
          <cell r="E24">
            <v>41</v>
          </cell>
        </row>
        <row r="29">
          <cell r="C29">
            <v>43</v>
          </cell>
        </row>
        <row r="29">
          <cell r="E29">
            <v>9</v>
          </cell>
        </row>
        <row r="30">
          <cell r="C30">
            <v>16</v>
          </cell>
        </row>
        <row r="30">
          <cell r="E30">
            <v>36</v>
          </cell>
        </row>
        <row r="31">
          <cell r="C31">
            <v>25</v>
          </cell>
        </row>
        <row r="31">
          <cell r="E31">
            <v>27</v>
          </cell>
        </row>
        <row r="32">
          <cell r="C32">
            <v>9</v>
          </cell>
        </row>
        <row r="32">
          <cell r="E32">
            <v>43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6">
          <cell r="C46">
            <v>8</v>
          </cell>
        </row>
        <row r="46">
          <cell r="E46">
            <v>23</v>
          </cell>
        </row>
        <row r="46">
          <cell r="G46">
            <v>20</v>
          </cell>
        </row>
        <row r="46">
          <cell r="I46">
            <v>2</v>
          </cell>
        </row>
        <row r="52">
          <cell r="C52">
            <v>4</v>
          </cell>
        </row>
        <row r="52">
          <cell r="E52">
            <v>28</v>
          </cell>
        </row>
        <row r="52">
          <cell r="G52">
            <v>19</v>
          </cell>
        </row>
        <row r="52">
          <cell r="I52">
            <v>1</v>
          </cell>
        </row>
        <row r="55">
          <cell r="I55">
            <v>16</v>
          </cell>
        </row>
        <row r="56">
          <cell r="I56">
            <v>32</v>
          </cell>
        </row>
        <row r="57">
          <cell r="I57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true" outlineLevel="0" max="2" min="2" style="0" width="34.99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true" outlineLevel="0" max="10" min="5" style="0" width="9.14"/>
    <col collapsed="false" customWidth="true" hidden="tru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34.71"/>
    <col collapsed="false" customWidth="true" hidden="false" outlineLevel="0" max="14" min="14" style="0" width="10.13"/>
    <col collapsed="false" customWidth="true" hidden="false" outlineLevel="0" max="15" min="15" style="0" width="10.71"/>
    <col collapsed="false" customWidth="true" hidden="false" outlineLevel="0" max="17" min="16" style="0" width="10.99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9.56"/>
    <col collapsed="false" customWidth="true" hidden="false" outlineLevel="0" max="21" min="21" style="0" width="10.41"/>
    <col collapsed="false" customWidth="true" hidden="false" outlineLevel="0" max="22" min="22" style="0" width="3.28"/>
    <col collapsed="false" customWidth="true" hidden="false" outlineLevel="0" max="23" min="23" style="0" width="4.28"/>
    <col collapsed="false" customWidth="true" hidden="false" outlineLevel="0" max="35" min="35" style="0" width="11.28"/>
    <col collapsed="false" customWidth="true" hidden="false" outlineLevel="0" max="36" min="36" style="0" width="3.42"/>
  </cols>
  <sheetData>
    <row r="1" customFormat="false" ht="9" hidden="false" customHeight="true" outlineLevel="0" collapsed="false"/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M2" s="3" t="str">
        <f aca="false">B2</f>
        <v> WODR w Poznaniu, Subregion: Kalisz-64, Konin-63, Leszno-46, Piła-52, Poznań-48.</v>
      </c>
      <c r="N2" s="4"/>
      <c r="O2" s="4"/>
      <c r="P2" s="4"/>
      <c r="Q2" s="4"/>
      <c r="R2" s="4"/>
      <c r="S2" s="4"/>
      <c r="T2" s="4"/>
      <c r="U2" s="5"/>
      <c r="V2" s="4"/>
      <c r="W2" s="4"/>
      <c r="X2" s="6"/>
      <c r="Y2" s="7" t="str">
        <f aca="false">M2</f>
        <v> WODR w Poznaniu, Subregion: Kalisz-64, Konin-63, Leszno-46, Piła-52, Poznań-48.</v>
      </c>
      <c r="Z2" s="4"/>
      <c r="AA2" s="4"/>
      <c r="AB2" s="4"/>
      <c r="AC2" s="4"/>
      <c r="AD2" s="4"/>
      <c r="AE2" s="4"/>
      <c r="AF2" s="4"/>
      <c r="AI2" s="8"/>
    </row>
    <row r="3" customFormat="false" ht="26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9"/>
      <c r="X3" s="9"/>
      <c r="AL3" s="10"/>
      <c r="AM3" s="11"/>
      <c r="AN3" s="11"/>
    </row>
    <row r="4" customFormat="false" ht="26.25" hidden="false" customHeight="false" outlineLevel="0" collapsed="false">
      <c r="A4" s="1"/>
      <c r="B4" s="12" t="s">
        <v>1</v>
      </c>
      <c r="C4" s="1"/>
      <c r="D4" s="1"/>
      <c r="E4" s="13"/>
      <c r="F4" s="13"/>
      <c r="G4" s="13"/>
      <c r="H4" s="13"/>
      <c r="I4" s="13"/>
      <c r="J4" s="13"/>
      <c r="K4" s="1"/>
      <c r="M4" s="11" t="s">
        <v>2</v>
      </c>
      <c r="N4" s="14"/>
      <c r="O4" s="14"/>
      <c r="P4" s="15"/>
      <c r="Q4" s="15"/>
      <c r="R4" s="15"/>
      <c r="S4" s="15"/>
      <c r="T4" s="16"/>
      <c r="U4" s="15"/>
      <c r="V4" s="14"/>
      <c r="X4" s="17"/>
      <c r="Y4" s="11" t="s">
        <v>3</v>
      </c>
      <c r="Z4" s="14"/>
      <c r="AA4" s="15"/>
      <c r="AB4" s="15"/>
      <c r="AC4" s="15"/>
      <c r="AD4" s="15"/>
      <c r="AE4" s="16"/>
      <c r="AF4" s="15"/>
      <c r="AM4" s="18"/>
      <c r="AN4" s="18"/>
    </row>
    <row r="5" customFormat="false" ht="18" hidden="false" customHeight="false" outlineLevel="0" collapsed="false">
      <c r="A5" s="1"/>
      <c r="B5" s="19" t="s">
        <v>4</v>
      </c>
      <c r="C5" s="1"/>
      <c r="D5" s="1"/>
      <c r="E5" s="13" t="s">
        <v>5</v>
      </c>
      <c r="F5" s="13"/>
      <c r="G5" s="13"/>
      <c r="H5" s="13"/>
      <c r="I5" s="20" t="n">
        <f aca="false">([1]Subregion!I4+[2]Subregion!I4+[3]Subregion!I4+'[4]Koniunk-04''13'!I4+'[5]Koniunk-04''13'!I4)</f>
        <v>273</v>
      </c>
      <c r="J5" s="13"/>
      <c r="K5" s="1"/>
      <c r="M5" s="15" t="str">
        <f aca="false">B5</f>
        <v> kwiecień 2014 r.</v>
      </c>
      <c r="N5" s="14"/>
      <c r="O5" s="14"/>
      <c r="P5" s="15" t="s">
        <v>5</v>
      </c>
      <c r="Q5" s="15"/>
      <c r="R5" s="15"/>
      <c r="S5" s="15"/>
      <c r="T5" s="21"/>
      <c r="U5" s="15" t="n">
        <f aca="false">I5</f>
        <v>273</v>
      </c>
      <c r="V5" s="14"/>
      <c r="X5" s="15"/>
      <c r="Y5" s="22" t="str">
        <f aca="false">M5</f>
        <v> kwiecień 2014 r.</v>
      </c>
      <c r="Z5" s="14"/>
      <c r="AA5" s="15"/>
      <c r="AB5" s="15"/>
      <c r="AC5" s="15" t="s">
        <v>5</v>
      </c>
      <c r="AD5" s="15"/>
      <c r="AE5" s="21"/>
      <c r="AF5" s="15"/>
      <c r="AH5" s="23" t="n">
        <f aca="false">U5</f>
        <v>273</v>
      </c>
      <c r="AI5" s="24"/>
      <c r="AK5" s="25"/>
      <c r="AS5" s="25"/>
      <c r="AT5" s="25"/>
    </row>
    <row r="6" customFormat="false" ht="15.75" hidden="false" customHeight="false" outlineLevel="0" collapsed="false">
      <c r="A6" s="1"/>
      <c r="B6" s="26"/>
      <c r="C6" s="1"/>
      <c r="D6" s="1"/>
      <c r="E6" s="13" t="s">
        <v>6</v>
      </c>
      <c r="F6" s="13"/>
      <c r="G6" s="13"/>
      <c r="H6" s="13"/>
      <c r="I6" s="20" t="n">
        <f aca="false">([1]Subregion!I5+[2]Subregion!I5+[3]Subregion!I5+'[4]Koniunk-04''13'!I5+'[5]Koniunk-04''13'!I5)</f>
        <v>7789.79</v>
      </c>
      <c r="J6" s="13" t="s">
        <v>7</v>
      </c>
      <c r="K6" s="1"/>
      <c r="M6" s="14"/>
      <c r="N6" s="14"/>
      <c r="O6" s="14"/>
      <c r="P6" s="27" t="s">
        <v>8</v>
      </c>
      <c r="Q6" s="15"/>
      <c r="R6" s="15"/>
      <c r="S6" s="15"/>
      <c r="T6" s="21"/>
      <c r="U6" s="15" t="n">
        <f aca="false">I6</f>
        <v>7789.79</v>
      </c>
      <c r="V6" s="15"/>
      <c r="X6" s="28"/>
      <c r="Y6" s="14" t="s">
        <v>9</v>
      </c>
      <c r="Z6" s="14"/>
      <c r="AA6" s="15"/>
      <c r="AB6" s="15"/>
      <c r="AC6" s="27" t="s">
        <v>8</v>
      </c>
      <c r="AD6" s="15"/>
      <c r="AE6" s="21"/>
      <c r="AF6" s="15"/>
      <c r="AH6" s="29" t="n">
        <f aca="false">U6</f>
        <v>7789.79</v>
      </c>
      <c r="AI6" s="24"/>
      <c r="AK6" s="30"/>
      <c r="AS6" s="30"/>
      <c r="AT6" s="30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 t="s">
        <v>10</v>
      </c>
      <c r="I7" s="1"/>
      <c r="J7" s="1"/>
      <c r="K7" s="1"/>
      <c r="M7" s="24" t="s">
        <v>11</v>
      </c>
      <c r="P7" s="9"/>
      <c r="Q7" s="9"/>
      <c r="R7" s="9"/>
      <c r="S7" s="15"/>
      <c r="T7" s="9"/>
      <c r="U7" s="9"/>
      <c r="X7" s="24"/>
      <c r="AA7" s="9"/>
      <c r="AB7" s="9"/>
      <c r="AC7" s="9"/>
      <c r="AD7" s="15"/>
      <c r="AE7" s="9"/>
      <c r="AF7" s="9"/>
    </row>
    <row r="8" customFormat="false" ht="27" hidden="false" customHeight="true" outlineLevel="0" collapsed="false">
      <c r="A8" s="1"/>
      <c r="B8" s="31" t="s">
        <v>12</v>
      </c>
      <c r="C8" s="32" t="s">
        <v>13</v>
      </c>
      <c r="D8" s="32"/>
      <c r="E8" s="32"/>
      <c r="F8" s="32"/>
      <c r="G8" s="32" t="s">
        <v>14</v>
      </c>
      <c r="H8" s="32"/>
      <c r="I8" s="32"/>
      <c r="J8" s="32"/>
      <c r="K8" s="1"/>
      <c r="M8" s="33" t="s">
        <v>12</v>
      </c>
      <c r="N8" s="34" t="str">
        <f aca="false">C8</f>
        <v>były w kwietnniu 2014 r. w porównaniu ze styczniem 2014 r.</v>
      </c>
      <c r="O8" s="34"/>
      <c r="P8" s="34"/>
      <c r="Q8" s="34"/>
      <c r="R8" s="35" t="str">
        <f aca="false">G8</f>
        <v>będą w lipcu 2014 r. w porównaniu z kwietniem 2014 r.</v>
      </c>
      <c r="S8" s="35"/>
      <c r="T8" s="35"/>
      <c r="U8" s="35"/>
    </row>
    <row r="9" customFormat="false" ht="27" hidden="false" customHeight="true" outlineLevel="0" collapsed="false">
      <c r="A9" s="1"/>
      <c r="B9" s="31"/>
      <c r="C9" s="36" t="s">
        <v>15</v>
      </c>
      <c r="D9" s="36" t="s">
        <v>16</v>
      </c>
      <c r="E9" s="36" t="s">
        <v>17</v>
      </c>
      <c r="F9" s="36" t="s">
        <v>18</v>
      </c>
      <c r="G9" s="36" t="s">
        <v>15</v>
      </c>
      <c r="H9" s="36" t="s">
        <v>19</v>
      </c>
      <c r="I9" s="36" t="s">
        <v>17</v>
      </c>
      <c r="J9" s="36" t="s">
        <v>20</v>
      </c>
      <c r="K9" s="1"/>
      <c r="M9" s="33"/>
      <c r="N9" s="37" t="str">
        <f aca="false">C9</f>
        <v>większe
</v>
      </c>
      <c r="O9" s="38" t="str">
        <f aca="false">D9</f>
        <v>takie  same</v>
      </c>
      <c r="P9" s="37" t="str">
        <f aca="false">E9</f>
        <v>mniejsze
</v>
      </c>
      <c r="Q9" s="37" t="str">
        <f aca="false">F9</f>
        <v>nie było
</v>
      </c>
      <c r="R9" s="39" t="str">
        <f aca="false">G9</f>
        <v>większe
</v>
      </c>
      <c r="S9" s="39" t="str">
        <f aca="false">H9</f>
        <v>takie same</v>
      </c>
      <c r="T9" s="39" t="str">
        <f aca="false">I9</f>
        <v>mniejsze
</v>
      </c>
      <c r="U9" s="40" t="str">
        <f aca="false">J9</f>
        <v> nie będzie  </v>
      </c>
    </row>
    <row r="10" customFormat="false" ht="12.75" hidden="false" customHeight="false" outlineLevel="0" collapsed="false">
      <c r="A10" s="1"/>
      <c r="B10" s="41" t="s">
        <v>21</v>
      </c>
      <c r="C10" s="20" t="n">
        <f aca="false">([1]Subregion!C9+[2]Subregion!C9+[3]Subregion!C9+'[4]Koniunk-04''13'!C9+'[5]Koniunk-04''13'!C9)</f>
        <v>43</v>
      </c>
      <c r="D10" s="20" t="n">
        <f aca="false">([1]Subregion!D9+[2]Subregion!D9+[3]Subregion!D9+'[4]Koniunk-04''13'!D9+'[5]Koniunk-04''13'!D9)</f>
        <v>114</v>
      </c>
      <c r="E10" s="20" t="n">
        <f aca="false">([1]Subregion!E9+[2]Subregion!E9+[3]Subregion!E9+'[4]Koniunk-04''13'!E9+'[5]Koniunk-04''13'!E9)</f>
        <v>107</v>
      </c>
      <c r="F10" s="20" t="n">
        <f aca="false">([1]Subregion!F9+[2]Subregion!F9+[3]Subregion!F9+'[4]Koniunk-04''13'!F9+'[5]Koniunk-04''13'!F9)</f>
        <v>8</v>
      </c>
      <c r="G10" s="20" t="n">
        <f aca="false">([1]Subregion!G9+[2]Subregion!G9+[3]Subregion!G9+'[4]Koniunk-04''13'!G9+'[5]Koniunk-04''13'!G9)</f>
        <v>68</v>
      </c>
      <c r="H10" s="20" t="n">
        <f aca="false">([1]Subregion!H9+[2]Subregion!H9+[3]Subregion!H9+'[4]Koniunk-04''13'!H9+'[5]Koniunk-04''13'!H9)</f>
        <v>128</v>
      </c>
      <c r="I10" s="20" t="n">
        <f aca="false">([1]Subregion!I9+[2]Subregion!I9+[3]Subregion!I9+'[4]Koniunk-04''13'!I9+'[5]Koniunk-04''13'!I9)</f>
        <v>73</v>
      </c>
      <c r="J10" s="20" t="n">
        <f aca="false">([1]Subregion!J9+[2]Subregion!J9+[3]Subregion!J9+'[4]Koniunk-04''13'!J9+'[5]Koniunk-04''13'!J9)</f>
        <v>4</v>
      </c>
      <c r="K10" s="1"/>
      <c r="M10" s="42" t="str">
        <f aca="false">B10</f>
        <v>przychody pieniężne</v>
      </c>
      <c r="N10" s="43" t="n">
        <f aca="false">C10/($C10+$D10+$E10+$F10)</f>
        <v>0.158088235294118</v>
      </c>
      <c r="O10" s="44" t="n">
        <f aca="false">D10/($C10+$D10+$E10+$F10)</f>
        <v>0.419117647058824</v>
      </c>
      <c r="P10" s="45" t="n">
        <f aca="false">E10/($C10+$D10+$E10+$F10)</f>
        <v>0.393382352941176</v>
      </c>
      <c r="Q10" s="46" t="n">
        <f aca="false">F10/($C10+$D10+$E10+$F10)</f>
        <v>0.0294117647058824</v>
      </c>
      <c r="R10" s="47" t="n">
        <f aca="false">G10/($G10+$H10+$I10+$J10)</f>
        <v>0.249084249084249</v>
      </c>
      <c r="S10" s="48" t="n">
        <f aca="false">H10/($G10+$H10+$I10+$J10)</f>
        <v>0.468864468864469</v>
      </c>
      <c r="T10" s="49" t="n">
        <f aca="false">I10/($G10+$H10+$I10+$J10)</f>
        <v>0.267399267399267</v>
      </c>
      <c r="U10" s="50" t="n">
        <f aca="false">J10/($G10+$H10+$I10+$J10)</f>
        <v>0.0146520146520147</v>
      </c>
    </row>
    <row r="11" customFormat="false" ht="12.75" hidden="false" customHeight="false" outlineLevel="0" collapsed="false">
      <c r="A11" s="1"/>
      <c r="B11" s="41" t="s">
        <v>22</v>
      </c>
      <c r="C11" s="20" t="n">
        <f aca="false">([1]Subregion!C10+[2]Subregion!C10+[3]Subregion!C10+'[4]Koniunk-04''13'!C10+'[5]Koniunk-04''13'!C10)</f>
        <v>13</v>
      </c>
      <c r="D11" s="20" t="n">
        <f aca="false">([1]Subregion!D10+[2]Subregion!D10+[3]Subregion!D10+'[4]Koniunk-04''13'!D10+'[5]Koniunk-04''13'!D10)</f>
        <v>99</v>
      </c>
      <c r="E11" s="20" t="n">
        <f aca="false">([1]Subregion!E10+[2]Subregion!E10+[3]Subregion!E10+'[4]Koniunk-04''13'!E10+'[5]Koniunk-04''13'!E10)</f>
        <v>115</v>
      </c>
      <c r="F11" s="20" t="n">
        <f aca="false">([1]Subregion!F10+[2]Subregion!F10+[3]Subregion!F10+'[4]Koniunk-04''13'!F10+'[5]Koniunk-04''13'!F10)</f>
        <v>45</v>
      </c>
      <c r="G11" s="20" t="n">
        <f aca="false">([1]Subregion!G10+[2]Subregion!G10+[3]Subregion!G10+'[4]Koniunk-04''13'!G10+'[5]Koniunk-04''13'!G10)</f>
        <v>37</v>
      </c>
      <c r="H11" s="20" t="n">
        <f aca="false">([1]Subregion!H10+[2]Subregion!H10+[3]Subregion!H10+'[4]Koniunk-04''13'!H10+'[5]Koniunk-04''13'!H10)</f>
        <v>96</v>
      </c>
      <c r="I11" s="20" t="n">
        <f aca="false">([1]Subregion!I10+[2]Subregion!I10+[3]Subregion!I10+'[4]Koniunk-04''13'!I10+'[5]Koniunk-04''13'!I10)</f>
        <v>103</v>
      </c>
      <c r="J11" s="20" t="n">
        <f aca="false">([1]Subregion!J10+[2]Subregion!J10+[3]Subregion!J10+'[4]Koniunk-04''13'!J10+'[5]Koniunk-04''13'!J10)</f>
        <v>37</v>
      </c>
      <c r="K11" s="1"/>
      <c r="M11" s="42" t="str">
        <f aca="false">B11</f>
        <v>oszczędności</v>
      </c>
      <c r="N11" s="51" t="n">
        <f aca="false">C11/($C11+$D11+$E11+$F11)</f>
        <v>0.0477941176470588</v>
      </c>
      <c r="O11" s="52" t="n">
        <f aca="false">D11/($C11+$D11+$E11+$F11)</f>
        <v>0.363970588235294</v>
      </c>
      <c r="P11" s="53" t="n">
        <f aca="false">E11/($C11+$D11+$E11+$F11)</f>
        <v>0.422794117647059</v>
      </c>
      <c r="Q11" s="54" t="n">
        <f aca="false">F11/($C11+$D11+$E11+$F11)</f>
        <v>0.165441176470588</v>
      </c>
      <c r="R11" s="47" t="n">
        <f aca="false">G11/($G11+$H11+$I11+$J11)</f>
        <v>0.135531135531136</v>
      </c>
      <c r="S11" s="48" t="n">
        <f aca="false">H11/($G11+$H11+$I11+$J11)</f>
        <v>0.351648351648352</v>
      </c>
      <c r="T11" s="48" t="n">
        <f aca="false">I11/($G11+$H11+$I11+$J11)-0.01</f>
        <v>0.367289377289377</v>
      </c>
      <c r="U11" s="50" t="n">
        <f aca="false">J11/($G11+$H11+$I11+$J11)</f>
        <v>0.135531135531136</v>
      </c>
    </row>
    <row r="12" customFormat="false" ht="13.5" hidden="false" customHeight="false" outlineLevel="0" collapsed="false">
      <c r="A12" s="1"/>
      <c r="B12" s="41" t="s">
        <v>23</v>
      </c>
      <c r="C12" s="20" t="n">
        <f aca="false">([1]Subregion!C11+[2]Subregion!C11+[3]Subregion!C11+'[4]Koniunk-04''13'!C11+'[5]Koniunk-04''13'!C11)</f>
        <v>30</v>
      </c>
      <c r="D12" s="20" t="n">
        <f aca="false">([1]Subregion!D11+[2]Subregion!D11+[3]Subregion!D11+'[4]Koniunk-04''13'!D11+'[5]Koniunk-04''13'!D11)</f>
        <v>76</v>
      </c>
      <c r="E12" s="20" t="n">
        <f aca="false">([1]Subregion!E11+[2]Subregion!E11+[3]Subregion!E11+'[4]Koniunk-04''13'!E11+'[5]Koniunk-04''13'!E11)</f>
        <v>87</v>
      </c>
      <c r="F12" s="20" t="n">
        <f aca="false">([1]Subregion!F11+[2]Subregion!F11+[3]Subregion!F11+'[4]Koniunk-04''13'!F11+'[5]Koniunk-04''13'!F11)</f>
        <v>88</v>
      </c>
      <c r="G12" s="20" t="n">
        <f aca="false">([1]Subregion!G11+[2]Subregion!G11+[3]Subregion!G11+'[4]Koniunk-04''13'!G11+'[5]Koniunk-04''13'!G11)</f>
        <v>24</v>
      </c>
      <c r="H12" s="20" t="n">
        <f aca="false">([1]Subregion!H11+[2]Subregion!H11+[3]Subregion!H11+'[4]Koniunk-04''13'!H11+'[5]Koniunk-04''13'!H11)</f>
        <v>75</v>
      </c>
      <c r="I12" s="20" t="n">
        <f aca="false">([1]Subregion!I11+[2]Subregion!I11+[3]Subregion!I11+'[4]Koniunk-04''13'!I11+'[5]Koniunk-04''13'!I11)</f>
        <v>95</v>
      </c>
      <c r="J12" s="20" t="n">
        <f aca="false">([1]Subregion!J11+[2]Subregion!J11+[3]Subregion!J11+'[4]Koniunk-04''13'!J11+'[5]Koniunk-04''13'!J11)</f>
        <v>89</v>
      </c>
      <c r="K12" s="1"/>
      <c r="M12" s="55" t="str">
        <f aca="false">B12</f>
        <v>zadłużenie</v>
      </c>
      <c r="N12" s="56" t="n">
        <f aca="false">C12/($C12+$D12+$E12+$F12)</f>
        <v>0.106761565836299</v>
      </c>
      <c r="O12" s="57" t="n">
        <f aca="false">D12/($C12+$D12+$E12+$F12)</f>
        <v>0.270462633451957</v>
      </c>
      <c r="P12" s="58" t="n">
        <f aca="false">E12/($C12+$D12+$E12+$F12)</f>
        <v>0.309608540925267</v>
      </c>
      <c r="Q12" s="59" t="n">
        <f aca="false">F12/($C12+$D12+$E12+$F12)</f>
        <v>0.313167259786477</v>
      </c>
      <c r="R12" s="60" t="n">
        <f aca="false">G12/($G12+$H12+$I12+$J12)</f>
        <v>0.0848056537102474</v>
      </c>
      <c r="S12" s="61" t="n">
        <f aca="false">H12/($G12+$H12+$I12+$J12)</f>
        <v>0.265017667844523</v>
      </c>
      <c r="T12" s="61" t="n">
        <f aca="false">I12/($G12+$H12+$I12+$J12)</f>
        <v>0.335689045936396</v>
      </c>
      <c r="U12" s="62" t="n">
        <f aca="false">J12/($G12+$H12+$I12+$J12)</f>
        <v>0.314487632508834</v>
      </c>
      <c r="W12" s="6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N13" s="64"/>
      <c r="O13" s="65"/>
      <c r="Q13" s="66" t="s">
        <v>24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9.25" hidden="false" customHeight="true" outlineLevel="0" collapsed="false">
      <c r="A15" s="1"/>
      <c r="B15" s="31" t="s">
        <v>25</v>
      </c>
      <c r="C15" s="32" t="s">
        <v>26</v>
      </c>
      <c r="D15" s="32"/>
      <c r="E15" s="32"/>
      <c r="F15" s="32"/>
      <c r="G15" s="1"/>
      <c r="H15" s="1"/>
      <c r="I15" s="1"/>
      <c r="J15" s="1"/>
      <c r="K15" s="1"/>
      <c r="M15" s="33" t="str">
        <f aca="false">B15</f>
        <v>Zakupy bieżące</v>
      </c>
      <c r="N15" s="35" t="str">
        <f aca="false">C15</f>
        <v>kupił Pan(i) wiosną 2014 r. w porównaniu z wiosną 2013 r.</v>
      </c>
      <c r="O15" s="35"/>
      <c r="P15" s="35"/>
      <c r="Q15" s="35"/>
    </row>
    <row r="16" customFormat="false" ht="25.5" hidden="false" customHeight="false" outlineLevel="0" collapsed="false">
      <c r="A16" s="1"/>
      <c r="B16" s="31"/>
      <c r="C16" s="67" t="s">
        <v>27</v>
      </c>
      <c r="D16" s="67" t="s">
        <v>28</v>
      </c>
      <c r="E16" s="67" t="s">
        <v>29</v>
      </c>
      <c r="F16" s="67" t="s">
        <v>30</v>
      </c>
      <c r="G16" s="1"/>
      <c r="H16" s="68"/>
      <c r="I16" s="1"/>
      <c r="J16" s="1"/>
      <c r="K16" s="1"/>
      <c r="M16" s="33"/>
      <c r="N16" s="69" t="str">
        <f aca="false">C16</f>
        <v>więcej
</v>
      </c>
      <c r="O16" s="69" t="str">
        <f aca="false">D16</f>
        <v>tyle samo
</v>
      </c>
      <c r="P16" s="69" t="str">
        <f aca="false">E16</f>
        <v>mniej
</v>
      </c>
      <c r="Q16" s="40" t="str">
        <f aca="false">F16</f>
        <v>nie kupiono</v>
      </c>
    </row>
    <row r="17" customFormat="false" ht="12.75" hidden="false" customHeight="false" outlineLevel="0" collapsed="false">
      <c r="A17" s="1"/>
      <c r="B17" s="41" t="s">
        <v>31</v>
      </c>
      <c r="C17" s="20" t="n">
        <f aca="false">([1]Subregion!C16+[2]Subregion!C16+[3]Subregion!C16+'[4]Koniunk-04''13'!C16+'[5]Koniunk-04''13'!C16)</f>
        <v>29</v>
      </c>
      <c r="D17" s="20" t="n">
        <f aca="false">([1]Subregion!D16+[2]Subregion!D16+[3]Subregion!D16+'[4]Koniunk-04''13'!D16+'[5]Koniunk-04''13'!D16)</f>
        <v>193</v>
      </c>
      <c r="E17" s="20" t="n">
        <f aca="false">([1]Subregion!E16+[2]Subregion!E16+[3]Subregion!E16+'[4]Koniunk-04''13'!E16+'[5]Koniunk-04''13'!E16)</f>
        <v>49</v>
      </c>
      <c r="F17" s="20" t="n">
        <f aca="false">([1]Subregion!F16+[2]Subregion!F16+[3]Subregion!F16+'[4]Koniunk-04''13'!F16+'[5]Koniunk-04''13'!F16)</f>
        <v>2</v>
      </c>
      <c r="G17" s="1"/>
      <c r="H17" s="1"/>
      <c r="I17" s="1"/>
      <c r="J17" s="1"/>
      <c r="K17" s="1"/>
      <c r="M17" s="70" t="str">
        <f aca="false">B17</f>
        <v>nawozy mineralne</v>
      </c>
      <c r="N17" s="71" t="n">
        <f aca="false">C17/($C17+$D17+$E17+$F17)</f>
        <v>0.106227106227106</v>
      </c>
      <c r="O17" s="71" t="n">
        <f aca="false">D17/($C17+$D17+$E17+$F17)-0.01</f>
        <v>0.696959706959707</v>
      </c>
      <c r="P17" s="71" t="n">
        <f aca="false">E17/($C17+$D17+$E17+$F17)</f>
        <v>0.17948717948718</v>
      </c>
      <c r="Q17" s="72" t="n">
        <f aca="false">F17/($C17+$D17+$E17+$F17)</f>
        <v>0.00732600732600733</v>
      </c>
    </row>
    <row r="18" customFormat="false" ht="12.75" hidden="false" customHeight="false" outlineLevel="0" collapsed="false">
      <c r="A18" s="1"/>
      <c r="B18" s="41" t="s">
        <v>32</v>
      </c>
      <c r="C18" s="20" t="n">
        <f aca="false">([1]Subregion!C17+[2]Subregion!C17+[3]Subregion!C17+'[4]Koniunk-04''13'!C17+'[5]Koniunk-04''13'!C17)</f>
        <v>32</v>
      </c>
      <c r="D18" s="20" t="n">
        <f aca="false">([1]Subregion!D17+[2]Subregion!D17+[3]Subregion!D17+'[4]Koniunk-04''13'!D17+'[5]Koniunk-04''13'!D17)</f>
        <v>141</v>
      </c>
      <c r="E18" s="20" t="n">
        <f aca="false">([1]Subregion!E17+[2]Subregion!E17+[3]Subregion!E17+'[4]Koniunk-04''13'!E17+'[5]Koniunk-04''13'!E17)</f>
        <v>68</v>
      </c>
      <c r="F18" s="20" t="n">
        <f aca="false">([1]Subregion!F17+[2]Subregion!F17+[3]Subregion!F17+'[4]Koniunk-04''13'!F17+'[5]Koniunk-04''13'!F17)</f>
        <v>32</v>
      </c>
      <c r="G18" s="1"/>
      <c r="H18" s="1"/>
      <c r="I18" s="1"/>
      <c r="J18" s="1"/>
      <c r="K18" s="1"/>
      <c r="M18" s="70" t="str">
        <f aca="false">B18</f>
        <v>pasze</v>
      </c>
      <c r="N18" s="71" t="n">
        <f aca="false">C18/($C18+$D18+$E18+$F18)</f>
        <v>0.117216117216117</v>
      </c>
      <c r="O18" s="71" t="n">
        <f aca="false">D18/($C18+$D18+$E18+$F18)-0.01</f>
        <v>0.506483516483517</v>
      </c>
      <c r="P18" s="71" t="n">
        <f aca="false">E18/($C18+$D18+$E18+$F18)</f>
        <v>0.249084249084249</v>
      </c>
      <c r="Q18" s="73" t="n">
        <f aca="false">F18/($C18+$D18+$E18+$F18)</f>
        <v>0.117216117216117</v>
      </c>
      <c r="R18" s="63"/>
    </row>
    <row r="19" customFormat="false" ht="13.5" hidden="false" customHeight="false" outlineLevel="0" collapsed="false">
      <c r="A19" s="1"/>
      <c r="B19" s="41" t="s">
        <v>33</v>
      </c>
      <c r="C19" s="20" t="n">
        <f aca="false">([1]Subregion!C18+[2]Subregion!C18+[3]Subregion!C18+'[4]Koniunk-04''13'!C18+'[5]Koniunk-04''13'!C18)</f>
        <v>35</v>
      </c>
      <c r="D19" s="20" t="n">
        <f aca="false">([1]Subregion!D18+[2]Subregion!D18+[3]Subregion!D18+'[4]Koniunk-04''13'!D18+'[5]Koniunk-04''13'!D18)</f>
        <v>172</v>
      </c>
      <c r="E19" s="20" t="n">
        <f aca="false">([1]Subregion!E18+[2]Subregion!E18+[3]Subregion!E18+'[4]Koniunk-04''13'!E18+'[5]Koniunk-04''13'!E18)</f>
        <v>60</v>
      </c>
      <c r="F19" s="20" t="n">
        <f aca="false">([1]Subregion!F18+[2]Subregion!F18+[3]Subregion!F18+'[4]Koniunk-04''13'!F18+'[5]Koniunk-04''13'!F18)</f>
        <v>6</v>
      </c>
      <c r="G19" s="1"/>
      <c r="H19" s="1"/>
      <c r="I19" s="1"/>
      <c r="J19" s="1"/>
      <c r="K19" s="1"/>
      <c r="M19" s="74" t="str">
        <f aca="false">B19</f>
        <v>śr. ochrony roślin</v>
      </c>
      <c r="N19" s="75" t="n">
        <f aca="false">C19/($C19+$D19+$E19+$F19)</f>
        <v>0.128205128205128</v>
      </c>
      <c r="O19" s="75" t="n">
        <f aca="false">D19/($C19+$D19+$E19+$F19)</f>
        <v>0.63003663003663</v>
      </c>
      <c r="P19" s="75" t="n">
        <f aca="false">E19/($C19+$D19+$E19+$F19)</f>
        <v>0.21978021978022</v>
      </c>
      <c r="Q19" s="76" t="n">
        <f aca="false">F19/($C19+$D19+$E19+$F19)</f>
        <v>0.021978021978022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true" outlineLevel="0" collapsed="false">
      <c r="A22" s="1"/>
      <c r="B22" s="31" t="s">
        <v>34</v>
      </c>
      <c r="C22" s="77" t="s">
        <v>35</v>
      </c>
      <c r="D22" s="77"/>
      <c r="E22" s="77"/>
      <c r="F22" s="77"/>
      <c r="G22" s="1"/>
      <c r="H22" s="1"/>
      <c r="I22" s="1"/>
      <c r="J22" s="1"/>
      <c r="K22" s="1"/>
      <c r="M22" s="33" t="str">
        <f aca="false">B22</f>
        <v>Inwestycje</v>
      </c>
      <c r="N22" s="78" t="str">
        <f aca="false">C22</f>
        <v>podjął Pan(i) lub zamierza podjąć</v>
      </c>
      <c r="O22" s="78"/>
      <c r="P22" s="78"/>
      <c r="Q22" s="78"/>
    </row>
    <row r="23" customFormat="false" ht="12.75" hidden="false" customHeight="true" outlineLevel="0" collapsed="false">
      <c r="A23" s="1"/>
      <c r="B23" s="31"/>
      <c r="C23" s="79" t="s">
        <v>36</v>
      </c>
      <c r="D23" s="79"/>
      <c r="E23" s="79" t="s">
        <v>37</v>
      </c>
      <c r="F23" s="79"/>
      <c r="G23" s="1"/>
      <c r="H23" s="1"/>
      <c r="I23" s="1"/>
      <c r="J23" s="1"/>
      <c r="K23" s="1"/>
      <c r="M23" s="33"/>
      <c r="N23" s="80" t="str">
        <f aca="false">C23</f>
        <v>tak</v>
      </c>
      <c r="O23" s="80"/>
      <c r="P23" s="81" t="str">
        <f aca="false">E23</f>
        <v>nie</v>
      </c>
      <c r="Q23" s="81"/>
    </row>
    <row r="24" customFormat="false" ht="14.25" hidden="false" customHeight="true" outlineLevel="0" collapsed="false">
      <c r="A24" s="1"/>
      <c r="B24" s="41" t="s">
        <v>38</v>
      </c>
      <c r="C24" s="79" t="n">
        <f aca="false">([1]Subregion!C23+[2]Subregion!C23+[3]Subregion!C23+'[4]Koniunk-04''13'!C23+'[5]Koniunk-04''13'!C23)</f>
        <v>89</v>
      </c>
      <c r="D24" s="79"/>
      <c r="E24" s="79" t="n">
        <f aca="false">([1]Subregion!E23+[2]Subregion!E23+[3]Subregion!E23+'[4]Koniunk-04''13'!E23+'[5]Koniunk-04''13'!E23)</f>
        <v>172</v>
      </c>
      <c r="F24" s="79"/>
      <c r="G24" s="1"/>
      <c r="H24" s="1"/>
      <c r="I24" s="1"/>
      <c r="J24" s="1"/>
      <c r="K24" s="1"/>
      <c r="M24" s="70" t="str">
        <f aca="false">B24</f>
        <v>maszyny i urządz.</v>
      </c>
      <c r="N24" s="82" t="n">
        <f aca="false">C24/($C24+$E24)</f>
        <v>0.340996168582375</v>
      </c>
      <c r="O24" s="82"/>
      <c r="P24" s="72" t="n">
        <f aca="false">E24/($C24+$E24)</f>
        <v>0.659003831417625</v>
      </c>
      <c r="Q24" s="72"/>
    </row>
    <row r="25" customFormat="false" ht="14.25" hidden="false" customHeight="true" outlineLevel="0" collapsed="false">
      <c r="A25" s="1"/>
      <c r="B25" s="83" t="s">
        <v>39</v>
      </c>
      <c r="C25" s="79" t="n">
        <f aca="false">([1]Subregion!C24+[2]Subregion!C24+[3]Subregion!C24+'[4]Koniunk-04''13'!C24+'[5]Koniunk-04''13'!C24)</f>
        <v>37</v>
      </c>
      <c r="D25" s="79"/>
      <c r="E25" s="79" t="n">
        <f aca="false">([1]Subregion!E24+[2]Subregion!E24+[3]Subregion!E24+'[4]Koniunk-04''13'!E24+'[5]Koniunk-04''13'!E24)</f>
        <v>225</v>
      </c>
      <c r="F25" s="79"/>
      <c r="G25" s="1"/>
      <c r="H25" s="1"/>
      <c r="I25" s="1"/>
      <c r="J25" s="1"/>
      <c r="K25" s="1"/>
      <c r="M25" s="84" t="str">
        <f aca="false">B25</f>
        <v>budynki, budowle</v>
      </c>
      <c r="N25" s="85" t="n">
        <f aca="false">C25/($C25+$E25)</f>
        <v>0.141221374045802</v>
      </c>
      <c r="O25" s="85"/>
      <c r="P25" s="86" t="n">
        <f aca="false">E25/($C25+$E25)</f>
        <v>0.858778625954199</v>
      </c>
      <c r="Q25" s="86"/>
      <c r="AK25" s="25"/>
      <c r="AS25" s="25"/>
      <c r="AT25" s="25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AG26" s="24" t="s">
        <v>40</v>
      </c>
      <c r="AK26" s="30"/>
      <c r="AS26" s="30"/>
      <c r="AT26" s="30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AK27" s="30"/>
      <c r="AS27" s="30"/>
      <c r="AT27" s="30"/>
    </row>
    <row r="28" customFormat="false" ht="12.75" hidden="false" customHeight="true" outlineLevel="0" collapsed="false">
      <c r="A28" s="1"/>
      <c r="B28" s="31" t="s">
        <v>41</v>
      </c>
      <c r="C28" s="87" t="s">
        <v>36</v>
      </c>
      <c r="D28" s="87"/>
      <c r="E28" s="87" t="s">
        <v>37</v>
      </c>
      <c r="F28" s="87"/>
      <c r="G28" s="1"/>
      <c r="H28" s="1"/>
      <c r="I28" s="1"/>
      <c r="J28" s="1"/>
      <c r="K28" s="1"/>
      <c r="M28" s="33" t="str">
        <f aca="false">B28</f>
        <v>Kredyty</v>
      </c>
      <c r="N28" s="88" t="str">
        <f aca="false">C28</f>
        <v>tak</v>
      </c>
      <c r="O28" s="88"/>
      <c r="P28" s="89" t="str">
        <f aca="false">E28</f>
        <v>nie</v>
      </c>
      <c r="Q28" s="89"/>
    </row>
    <row r="29" customFormat="false" ht="12.75" hidden="false" customHeight="true" outlineLevel="0" collapsed="false">
      <c r="A29" s="1"/>
      <c r="B29" s="31"/>
      <c r="C29" s="87"/>
      <c r="D29" s="87"/>
      <c r="E29" s="87"/>
      <c r="F29" s="87"/>
      <c r="G29" s="1"/>
      <c r="H29" s="1"/>
      <c r="I29" s="1"/>
      <c r="J29" s="1"/>
      <c r="K29" s="1"/>
      <c r="M29" s="33"/>
      <c r="N29" s="88"/>
      <c r="O29" s="88"/>
      <c r="P29" s="89"/>
      <c r="Q29" s="89"/>
    </row>
    <row r="30" customFormat="false" ht="12.75" hidden="false" customHeight="false" outlineLevel="0" collapsed="false">
      <c r="A30" s="1"/>
      <c r="B30" s="83" t="s">
        <v>42</v>
      </c>
      <c r="C30" s="79" t="n">
        <f aca="false">([1]Subregion!C29+[2]Subregion!C29+[3]Subregion!C29+'[4]Koniunk-04''13'!C29+'[5]Koniunk-04''13'!C29)</f>
        <v>203</v>
      </c>
      <c r="D30" s="79"/>
      <c r="E30" s="79" t="n">
        <f aca="false">([1]Subregion!E29+[2]Subregion!E29+[3]Subregion!E29+'[4]Koniunk-04''13'!E29+'[5]Koniunk-04''13'!E29)</f>
        <v>59</v>
      </c>
      <c r="F30" s="79"/>
      <c r="G30" s="1"/>
      <c r="H30" s="1"/>
      <c r="I30" s="1"/>
      <c r="J30" s="1"/>
      <c r="K30" s="1"/>
      <c r="M30" s="90" t="str">
        <f aca="false">B30</f>
        <v>dostępne </v>
      </c>
      <c r="N30" s="82" t="n">
        <f aca="false">C30/($C30+$E30)</f>
        <v>0.774809160305344</v>
      </c>
      <c r="O30" s="82"/>
      <c r="P30" s="72" t="n">
        <f aca="false">E30/($C30+$E30)</f>
        <v>0.225190839694656</v>
      </c>
      <c r="Q30" s="72"/>
    </row>
    <row r="31" customFormat="false" ht="13.5" hidden="false" customHeight="true" outlineLevel="0" collapsed="false">
      <c r="A31" s="1"/>
      <c r="B31" s="83" t="s">
        <v>43</v>
      </c>
      <c r="C31" s="79" t="n">
        <f aca="false">([1]Subregion!C30+[2]Subregion!C30+[3]Subregion!C30+'[4]Koniunk-04''13'!C30+'[5]Koniunk-04''13'!C30)</f>
        <v>52</v>
      </c>
      <c r="D31" s="79"/>
      <c r="E31" s="79" t="n">
        <f aca="false">([1]Subregion!E30+[2]Subregion!E30+[3]Subregion!E30+'[4]Koniunk-04''13'!E30+'[5]Koniunk-04''13'!E30)</f>
        <v>210</v>
      </c>
      <c r="F31" s="79"/>
      <c r="G31" s="1"/>
      <c r="H31" s="1"/>
      <c r="I31" s="1"/>
      <c r="J31" s="1"/>
      <c r="K31" s="1"/>
      <c r="M31" s="90" t="str">
        <f aca="false">B31</f>
        <v>planowane</v>
      </c>
      <c r="N31" s="82" t="n">
        <f aca="false">C31/($C31+$E31)</f>
        <v>0.198473282442748</v>
      </c>
      <c r="O31" s="82"/>
      <c r="P31" s="72" t="n">
        <f aca="false">E31/($C31+$E31)</f>
        <v>0.801526717557252</v>
      </c>
      <c r="Q31" s="72"/>
    </row>
    <row r="32" customFormat="false" ht="12.75" hidden="false" customHeight="false" outlineLevel="0" collapsed="false">
      <c r="A32" s="1"/>
      <c r="B32" s="83" t="s">
        <v>44</v>
      </c>
      <c r="C32" s="79" t="n">
        <f aca="false">([1]Subregion!C31+[2]Subregion!C31+[3]Subregion!C31+'[4]Koniunk-04''13'!C31+'[5]Koniunk-04''13'!C31)</f>
        <v>110</v>
      </c>
      <c r="D32" s="79"/>
      <c r="E32" s="79" t="n">
        <f aca="false">([1]Subregion!E31+[2]Subregion!E31+[3]Subregion!E31+'[4]Koniunk-04''13'!E31+'[5]Koniunk-04''13'!E31)</f>
        <v>152</v>
      </c>
      <c r="F32" s="79"/>
      <c r="G32" s="1"/>
      <c r="H32" s="1"/>
      <c r="I32" s="1"/>
      <c r="J32" s="1"/>
      <c r="K32" s="1"/>
      <c r="M32" s="90" t="str">
        <f aca="false">B32</f>
        <v>pobrany kredyt pref.</v>
      </c>
      <c r="N32" s="82" t="n">
        <f aca="false">C32/($C32+$E32)</f>
        <v>0.419847328244275</v>
      </c>
      <c r="O32" s="82"/>
      <c r="P32" s="72" t="n">
        <f aca="false">E32/($C32+$E32)</f>
        <v>0.580152671755725</v>
      </c>
      <c r="Q32" s="72"/>
    </row>
    <row r="33" customFormat="false" ht="13.5" hidden="false" customHeight="false" outlineLevel="0" collapsed="false">
      <c r="A33" s="1"/>
      <c r="B33" s="91" t="s">
        <v>45</v>
      </c>
      <c r="C33" s="79" t="n">
        <f aca="false">([1]Subregion!C32+[2]Subregion!C32+[3]Subregion!C32+'[4]Koniunk-04''13'!C32+'[5]Koniunk-04''13'!C32)</f>
        <v>37</v>
      </c>
      <c r="D33" s="79"/>
      <c r="E33" s="79" t="n">
        <f aca="false">([1]Subregion!E32+[2]Subregion!E32+[3]Subregion!E32+'[4]Koniunk-04''13'!E32+'[5]Koniunk-04''13'!E32)</f>
        <v>225</v>
      </c>
      <c r="F33" s="79"/>
      <c r="G33" s="1"/>
      <c r="H33" s="1"/>
      <c r="I33" s="92"/>
      <c r="J33" s="93"/>
      <c r="K33" s="1"/>
      <c r="M33" s="74" t="str">
        <f aca="false">B33</f>
        <v>pobrany kredyt rynk.</v>
      </c>
      <c r="N33" s="75" t="n">
        <f aca="false">C33/($C33+$E33)</f>
        <v>0.141221374045802</v>
      </c>
      <c r="O33" s="75"/>
      <c r="P33" s="76" t="n">
        <f aca="false">E33/($C33+$E33)</f>
        <v>0.858778625954199</v>
      </c>
      <c r="Q33" s="7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93"/>
      <c r="J34" s="93"/>
      <c r="K34" s="1"/>
    </row>
    <row r="35" customFormat="false" ht="15.75" hidden="true" customHeight="true" outlineLevel="0" collapsed="false">
      <c r="A35" s="1"/>
      <c r="B35" s="94" t="s">
        <v>46</v>
      </c>
      <c r="C35" s="87" t="s">
        <v>47</v>
      </c>
      <c r="D35" s="87"/>
      <c r="E35" s="87" t="s">
        <v>48</v>
      </c>
      <c r="F35" s="87"/>
      <c r="G35" s="87" t="s">
        <v>49</v>
      </c>
      <c r="H35" s="87"/>
      <c r="I35" s="95"/>
      <c r="J35" s="95"/>
      <c r="K35" s="1"/>
      <c r="M35" s="96" t="str">
        <f aca="false">B35</f>
        <v>Czy w Pana(i) gospodarstwie lipcowa susza obniżyła produk.</v>
      </c>
      <c r="N35" s="97" t="str">
        <f aca="false">C35</f>
        <v>bardzo</v>
      </c>
      <c r="O35" s="97"/>
      <c r="P35" s="98" t="str">
        <f aca="false">E35</f>
        <v>średnio</v>
      </c>
      <c r="Q35" s="98"/>
      <c r="R35" s="99" t="str">
        <f aca="false">G35</f>
        <v>nie obniżyła</v>
      </c>
      <c r="S35" s="99"/>
      <c r="T35" s="100"/>
      <c r="U35" s="100"/>
    </row>
    <row r="36" customFormat="false" ht="15.75" hidden="true" customHeight="true" outlineLevel="0" collapsed="false">
      <c r="A36" s="1"/>
      <c r="B36" s="94"/>
      <c r="C36" s="87"/>
      <c r="D36" s="87"/>
      <c r="E36" s="87"/>
      <c r="F36" s="87"/>
      <c r="G36" s="87"/>
      <c r="H36" s="87"/>
      <c r="I36" s="101"/>
      <c r="J36" s="101"/>
      <c r="K36" s="1"/>
      <c r="M36" s="96"/>
      <c r="N36" s="97"/>
      <c r="O36" s="97"/>
      <c r="P36" s="98"/>
      <c r="Q36" s="98"/>
      <c r="R36" s="99"/>
      <c r="S36" s="99"/>
      <c r="T36" s="102"/>
      <c r="U36" s="102"/>
    </row>
    <row r="37" customFormat="false" ht="13.5" hidden="true" customHeight="false" outlineLevel="0" collapsed="false">
      <c r="A37" s="1"/>
      <c r="B37" s="41" t="s">
        <v>50</v>
      </c>
      <c r="C37" s="79" t="e">
        <f aca="false">([1]Subregion!C36+[2]Subregion!C36+[3]Subregion!C36+'[4]Koniunk-04''13'!C36+'[5]Koniunk-04''13'!C36)</f>
        <v>#REF!</v>
      </c>
      <c r="D37" s="79"/>
      <c r="E37" s="79" t="e">
        <f aca="false">([1]Subregion!E36+[2]Subregion!E36+[3]Subregion!E36+'[4]Koniunk-04''13'!E36+'[5]Koniunk-04''13'!E36)</f>
        <v>#REF!</v>
      </c>
      <c r="F37" s="79"/>
      <c r="G37" s="79" t="e">
        <f aca="false">([1]Subregion!G36+[2]Subregion!G36+[3]Subregion!G36+'[4]Koniunk-04''13'!G36+'[5]Koniunk-04''13'!G36)</f>
        <v>#REF!</v>
      </c>
      <c r="H37" s="79"/>
      <c r="I37" s="1"/>
      <c r="J37" s="1"/>
      <c r="K37" s="1"/>
      <c r="M37" s="103" t="str">
        <f aca="false">B37</f>
        <v>polową</v>
      </c>
      <c r="N37" s="60" t="e">
        <f aca="false">C37/($C37+$E37+$G37)</f>
        <v>#REF!</v>
      </c>
      <c r="O37" s="60"/>
      <c r="P37" s="60" t="e">
        <f aca="false">E37/($C37+$E37+$G37)</f>
        <v>#REF!</v>
      </c>
      <c r="Q37" s="60"/>
      <c r="R37" s="104" t="e">
        <f aca="false">G37/($C37+$E37+$G37)</f>
        <v>#REF!</v>
      </c>
      <c r="S37" s="104"/>
    </row>
    <row r="38" customFormat="false" ht="13.5" hidden="true" customHeight="false" outlineLevel="0" collapsed="false">
      <c r="A38" s="1"/>
      <c r="B38" s="41" t="s">
        <v>51</v>
      </c>
      <c r="C38" s="79" t="e">
        <f aca="false">([1]Subregion!C37+[2]Subregion!C37+[3]Subregion!C37+'[4]Koniunk-04''13'!C37+'[5]Koniunk-04''13'!C37)</f>
        <v>#REF!</v>
      </c>
      <c r="D38" s="79"/>
      <c r="E38" s="79" t="e">
        <f aca="false">([1]Subregion!E37+[2]Subregion!E37+[3]Subregion!E37+'[4]Koniunk-04''13'!E37+'[5]Koniunk-04''13'!E37)</f>
        <v>#REF!</v>
      </c>
      <c r="F38" s="79"/>
      <c r="G38" s="79" t="e">
        <f aca="false">([1]Subregion!G37+[2]Subregion!G37+[3]Subregion!G37+'[4]Koniunk-04''13'!G37+'[5]Koniunk-04''13'!G37)</f>
        <v>#REF!</v>
      </c>
      <c r="H38" s="79"/>
      <c r="I38" s="1"/>
      <c r="J38" s="1"/>
      <c r="K38" s="1"/>
      <c r="M38" s="103" t="str">
        <f aca="false">B38</f>
        <v>łąk i pastwisk</v>
      </c>
      <c r="N38" s="60" t="e">
        <f aca="false">C38/($C38+$E38+$G38)</f>
        <v>#REF!</v>
      </c>
      <c r="O38" s="60"/>
      <c r="P38" s="60" t="e">
        <f aca="false">E38/($C38+$E38+$G38)</f>
        <v>#REF!</v>
      </c>
      <c r="Q38" s="60"/>
      <c r="R38" s="60" t="e">
        <f aca="false">G38/($C38+$E38+$G38)</f>
        <v>#REF!</v>
      </c>
      <c r="S38" s="6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105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true" outlineLevel="0" collapsed="false">
      <c r="A41" s="1"/>
      <c r="B41" s="106" t="s">
        <v>52</v>
      </c>
      <c r="C41" s="32" t="s">
        <v>53</v>
      </c>
      <c r="D41" s="32"/>
      <c r="E41" s="32"/>
      <c r="F41" s="32"/>
      <c r="G41" s="32"/>
      <c r="H41" s="32"/>
      <c r="I41" s="1"/>
      <c r="J41" s="1"/>
      <c r="K41" s="1"/>
      <c r="M41" s="107" t="str">
        <f aca="false">B41</f>
        <v>Ocena perspektyw gospodarstwa</v>
      </c>
      <c r="N41" s="35" t="str">
        <f aca="false">C41</f>
        <v>Rodzina patrzy w przyszłość swojego gospodarstwa roln.</v>
      </c>
      <c r="O41" s="35"/>
      <c r="P41" s="35"/>
      <c r="Q41" s="35"/>
      <c r="R41" s="35"/>
      <c r="S41" s="35"/>
    </row>
    <row r="42" customFormat="false" ht="12.75" hidden="false" customHeight="true" outlineLevel="0" collapsed="false">
      <c r="A42" s="1"/>
      <c r="B42" s="106"/>
      <c r="C42" s="67" t="s">
        <v>54</v>
      </c>
      <c r="D42" s="67"/>
      <c r="E42" s="67" t="s">
        <v>55</v>
      </c>
      <c r="F42" s="67"/>
      <c r="G42" s="79" t="s">
        <v>56</v>
      </c>
      <c r="H42" s="79"/>
      <c r="I42" s="1"/>
      <c r="J42" s="1"/>
      <c r="K42" s="1"/>
      <c r="M42" s="107"/>
      <c r="N42" s="108" t="s">
        <v>54</v>
      </c>
      <c r="O42" s="108"/>
      <c r="P42" s="109" t="s">
        <v>55</v>
      </c>
      <c r="Q42" s="109"/>
      <c r="R42" s="110" t="s">
        <v>56</v>
      </c>
      <c r="S42" s="110"/>
    </row>
    <row r="43" customFormat="false" ht="12.75" hidden="false" customHeight="true" outlineLevel="0" collapsed="false">
      <c r="A43" s="1"/>
      <c r="B43" s="106"/>
      <c r="C43" s="111"/>
      <c r="D43" s="112"/>
      <c r="E43" s="111"/>
      <c r="F43" s="112"/>
      <c r="G43" s="113"/>
      <c r="H43" s="114"/>
      <c r="I43" s="1"/>
      <c r="J43" s="1"/>
      <c r="K43" s="1"/>
      <c r="M43" s="107"/>
      <c r="N43" s="108"/>
      <c r="O43" s="108"/>
      <c r="P43" s="109"/>
      <c r="Q43" s="109"/>
      <c r="R43" s="110"/>
      <c r="S43" s="110"/>
    </row>
    <row r="44" customFormat="false" ht="15" hidden="false" customHeight="true" outlineLevel="0" collapsed="false">
      <c r="A44" s="1"/>
      <c r="B44" s="106"/>
      <c r="C44" s="79" t="n">
        <f aca="false">([1]Subregion!C42+[2]Subregion!C42+[3]Subregion!C42+'[4]Koniunk-04''13'!C42+'[5]Koniunk-04''13'!C42)</f>
        <v>33</v>
      </c>
      <c r="D44" s="79"/>
      <c r="E44" s="79" t="n">
        <f aca="false">([1]Subregion!E42+[2]Subregion!E42+[3]Subregion!E42+'[4]Koniunk-04''13'!E42+'[5]Koniunk-04''13'!E42)</f>
        <v>116</v>
      </c>
      <c r="F44" s="79"/>
      <c r="G44" s="79" t="n">
        <f aca="false">([1]Subregion!G42+[2]Subregion!G42+[3]Subregion!G42+'[4]Koniunk-04''13'!G42+'[5]Koniunk-04''13'!G42)</f>
        <v>15</v>
      </c>
      <c r="H44" s="79"/>
      <c r="I44" s="1"/>
      <c r="J44" s="1"/>
      <c r="K44" s="1"/>
      <c r="M44" s="107"/>
      <c r="N44" s="115" t="n">
        <f aca="false">C44/($C44+$E44+$G44)</f>
        <v>0.201219512195122</v>
      </c>
      <c r="O44" s="115"/>
      <c r="P44" s="116" t="n">
        <f aca="false">E44/($C44+$E44+$G44)</f>
        <v>0.707317073170732</v>
      </c>
      <c r="Q44" s="116"/>
      <c r="R44" s="117" t="n">
        <f aca="false">G44/($C44+$E44+$G44)</f>
        <v>0.0914634146341463</v>
      </c>
      <c r="S44" s="117"/>
      <c r="AK44" s="25"/>
      <c r="AS44" s="25"/>
      <c r="AT44" s="25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N45" s="64"/>
      <c r="R45" s="118" t="s">
        <v>57</v>
      </c>
      <c r="S45" s="118"/>
      <c r="AK45" s="30"/>
      <c r="AS45" s="30"/>
      <c r="AT45" s="30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N46" s="119"/>
    </row>
    <row r="47" customFormat="false" ht="15.75" hidden="false" customHeight="true" outlineLevel="0" collapsed="false">
      <c r="A47" s="1"/>
      <c r="B47" s="120" t="s">
        <v>58</v>
      </c>
      <c r="C47" s="32" t="s">
        <v>59</v>
      </c>
      <c r="D47" s="32"/>
      <c r="E47" s="32" t="s">
        <v>60</v>
      </c>
      <c r="F47" s="32"/>
      <c r="G47" s="77" t="s">
        <v>61</v>
      </c>
      <c r="H47" s="77"/>
      <c r="I47" s="121" t="s">
        <v>62</v>
      </c>
      <c r="J47" s="121"/>
      <c r="K47" s="1"/>
      <c r="M47" s="122" t="str">
        <f aca="false">B47</f>
        <v>Przeznaczenie dopłat uzyskanych</v>
      </c>
      <c r="N47" s="123" t="str">
        <f aca="false">C47</f>
        <v>potrzeby życiowe</v>
      </c>
      <c r="O47" s="123"/>
      <c r="P47" s="124" t="str">
        <f aca="false">E47</f>
        <v>środki produkcji</v>
      </c>
      <c r="Q47" s="124"/>
      <c r="R47" s="125" t="str">
        <f aca="false">G47</f>
        <v>inwestycje</v>
      </c>
      <c r="S47" s="125"/>
      <c r="T47" s="126" t="str">
        <f aca="false">I47</f>
        <v>inne cele</v>
      </c>
      <c r="U47" s="126"/>
    </row>
    <row r="48" customFormat="false" ht="18" hidden="false" customHeight="true" outlineLevel="0" collapsed="false">
      <c r="A48" s="1"/>
      <c r="B48" s="127" t="s">
        <v>63</v>
      </c>
      <c r="C48" s="79" t="n">
        <f aca="false">([1]Subregion!C46+[2]Subregion!C46+[3]Subregion!C46+'[4]Koniunk-04''13'!C46+'[5]Koniunk-04''13'!C46)</f>
        <v>41</v>
      </c>
      <c r="D48" s="79"/>
      <c r="E48" s="79" t="n">
        <f aca="false">([1]Subregion!E46+[2]Subregion!E46+[3]Subregion!E46+'[4]Koniunk-04''13'!E46+'[5]Koniunk-04''13'!E46)</f>
        <v>148</v>
      </c>
      <c r="F48" s="79"/>
      <c r="G48" s="79" t="n">
        <f aca="false">([1]Subregion!G46+[2]Subregion!G46+[3]Subregion!G46+'[4]Koniunk-04''13'!G46+'[5]Koniunk-04''13'!G46)</f>
        <v>60</v>
      </c>
      <c r="H48" s="79"/>
      <c r="I48" s="79" t="n">
        <f aca="false">([1]Subregion!I46+[2]Subregion!I46+[3]Subregion!I46+'[4]Koniunk-04''13'!I46+'[5]Koniunk-04''13'!I46)</f>
        <v>10</v>
      </c>
      <c r="J48" s="79"/>
      <c r="K48" s="1"/>
      <c r="M48" s="128" t="str">
        <f aca="false">B48</f>
        <v>z UE w 2014 r.</v>
      </c>
      <c r="N48" s="129" t="n">
        <f aca="false">C48/($C48+$E48+$G48+$I48)</f>
        <v>0.158301158301158</v>
      </c>
      <c r="O48" s="129"/>
      <c r="P48" s="129" t="n">
        <f aca="false">E48/($C48+$E48+$G48+$I48)</f>
        <v>0.571428571428571</v>
      </c>
      <c r="Q48" s="129"/>
      <c r="R48" s="129" t="n">
        <f aca="false">G48/($C48+$E48+$G48+$I48)</f>
        <v>0.231660231660232</v>
      </c>
      <c r="S48" s="129"/>
      <c r="T48" s="129" t="n">
        <f aca="false">I48/($C48+$E48+$G48+$I48)</f>
        <v>0.0386100386100386</v>
      </c>
      <c r="U48" s="129"/>
      <c r="AG48" s="130" t="s">
        <v>54</v>
      </c>
      <c r="AH48" s="131" t="s">
        <v>55</v>
      </c>
      <c r="AI48" s="132" t="s">
        <v>56</v>
      </c>
    </row>
    <row r="49" customFormat="false" ht="18" hidden="true" customHeight="false" outlineLevel="0" collapsed="false">
      <c r="A49" s="1"/>
      <c r="B49" s="133" t="s">
        <v>64</v>
      </c>
      <c r="C49" s="77" t="s">
        <v>65</v>
      </c>
      <c r="D49" s="77"/>
      <c r="E49" s="134" t="s">
        <v>66</v>
      </c>
      <c r="F49" s="134"/>
      <c r="G49" s="77" t="s">
        <v>67</v>
      </c>
      <c r="H49" s="77"/>
      <c r="I49" s="1"/>
      <c r="J49" s="1"/>
      <c r="K49" s="1"/>
      <c r="M49" s="135" t="str">
        <f aca="false">B49</f>
        <v>Kiedy otrzymał Pan(i)  </v>
      </c>
      <c r="N49" s="136" t="str">
        <f aca="false">C49</f>
        <v>do końca 2005 r.</v>
      </c>
      <c r="O49" s="136"/>
      <c r="P49" s="137" t="str">
        <f aca="false">E49</f>
        <v>w 2006 r.</v>
      </c>
      <c r="Q49" s="137"/>
      <c r="R49" s="138" t="str">
        <f aca="false">G49</f>
        <v>nie otrzymałem</v>
      </c>
      <c r="S49" s="138"/>
      <c r="AK49" s="25"/>
      <c r="AS49" s="25"/>
      <c r="AT49" s="25"/>
    </row>
    <row r="50" customFormat="false" ht="16.5" hidden="true" customHeight="false" outlineLevel="0" collapsed="false">
      <c r="A50" s="1"/>
      <c r="B50" s="139" t="s">
        <v>68</v>
      </c>
      <c r="C50" s="79" t="n">
        <f aca="false">([1]Subregion!C46+[2]Subregion!C46+[3]Subregion!C46+'[4]Koniunk-04''13'!C46+'[5]Koniunk-04''13'!C46)</f>
        <v>41</v>
      </c>
      <c r="D50" s="79"/>
      <c r="E50" s="79" t="n">
        <f aca="false">([1]Subregion!E46+[2]Subregion!E46+[3]Subregion!E46+'[4]Koniunk-04''13'!E46+'[5]Koniunk-04''13'!E46)</f>
        <v>148</v>
      </c>
      <c r="F50" s="79"/>
      <c r="G50" s="79" t="n">
        <f aca="false">([1]Subregion!G46+[2]Subregion!G46+[3]Subregion!G46+'[4]Koniunk-04''13'!G46+'[5]Koniunk-04''13'!G46)</f>
        <v>60</v>
      </c>
      <c r="H50" s="79"/>
      <c r="I50" s="1"/>
      <c r="J50" s="1"/>
      <c r="K50" s="1"/>
      <c r="M50" s="140" t="str">
        <f aca="false">B50</f>
        <v>dopłaty bezpośrednie</v>
      </c>
      <c r="N50" s="85" t="n">
        <f aca="false">C50/($C50+$E50+$G50)</f>
        <v>0.164658634538153</v>
      </c>
      <c r="O50" s="85"/>
      <c r="P50" s="85" t="n">
        <f aca="false">E50/($C50+$E50+$G50)</f>
        <v>0.594377510040161</v>
      </c>
      <c r="Q50" s="85"/>
      <c r="R50" s="85" t="n">
        <f aca="false">G50/($C50+$E50+$G50)+0.001</f>
        <v>0.241963855421687</v>
      </c>
      <c r="S50" s="85"/>
      <c r="AK50" s="30"/>
      <c r="AS50" s="30"/>
      <c r="AT50" s="30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S51" s="64"/>
    </row>
    <row r="52" customFormat="false" ht="13.5" hidden="false" customHeight="false" outlineLevel="0" collapsed="false">
      <c r="A52" s="1"/>
      <c r="B52" s="13"/>
      <c r="C52" s="13"/>
      <c r="D52" s="13"/>
      <c r="E52" s="13"/>
      <c r="F52" s="1"/>
      <c r="G52" s="1"/>
      <c r="H52" s="1"/>
      <c r="I52" s="1"/>
      <c r="J52" s="1"/>
      <c r="K52" s="1"/>
      <c r="N52" s="64"/>
      <c r="Q52" s="141"/>
      <c r="R52" s="141"/>
      <c r="S52" s="141"/>
    </row>
    <row r="53" customFormat="false" ht="18.75" hidden="false" customHeight="true" outlineLevel="0" collapsed="false">
      <c r="A53" s="1"/>
      <c r="B53" s="142" t="s">
        <v>69</v>
      </c>
      <c r="C53" s="77" t="s">
        <v>70</v>
      </c>
      <c r="D53" s="77"/>
      <c r="E53" s="77" t="s">
        <v>71</v>
      </c>
      <c r="F53" s="77"/>
      <c r="G53" s="77" t="s">
        <v>72</v>
      </c>
      <c r="H53" s="77"/>
      <c r="I53" s="77" t="s">
        <v>73</v>
      </c>
      <c r="J53" s="77"/>
      <c r="K53" s="1"/>
      <c r="M53" s="143" t="str">
        <f aca="false">B53</f>
        <v>Kierownik gospodarstwa ma lat:</v>
      </c>
      <c r="N53" s="144" t="str">
        <f aca="false">C53</f>
        <v>do 30</v>
      </c>
      <c r="O53" s="144"/>
      <c r="P53" s="145" t="str">
        <f aca="false">E53</f>
        <v>31-45</v>
      </c>
      <c r="Q53" s="145"/>
      <c r="R53" s="145" t="str">
        <f aca="false">G53</f>
        <v>46-60</v>
      </c>
      <c r="S53" s="145"/>
      <c r="T53" s="146" t="str">
        <f aca="false">I53</f>
        <v>61 i więcej</v>
      </c>
      <c r="U53" s="146"/>
      <c r="Z53" s="30" t="s">
        <v>74</v>
      </c>
    </row>
    <row r="54" customFormat="false" ht="13.5" hidden="false" customHeight="false" outlineLevel="0" collapsed="false">
      <c r="A54" s="1"/>
      <c r="B54" s="142"/>
      <c r="C54" s="79" t="n">
        <f aca="false">([1]Subregion!C52+[2]Subregion!C52+[3]Subregion!C52+'[4]Koniunk-04''13'!C52+'[5]Koniunk-04''13'!C52)</f>
        <v>23</v>
      </c>
      <c r="D54" s="79"/>
      <c r="E54" s="79" t="n">
        <f aca="false">([1]Subregion!E52+[2]Subregion!E52+[3]Subregion!E52+'[4]Koniunk-04''13'!E52+'[5]Koniunk-04''13'!E52)</f>
        <v>115</v>
      </c>
      <c r="F54" s="79"/>
      <c r="G54" s="79" t="n">
        <f aca="false">([1]Subregion!G52+[2]Subregion!G52+[3]Subregion!G52+'[4]Koniunk-04''13'!G52+'[5]Koniunk-04''13'!G52)</f>
        <v>115</v>
      </c>
      <c r="H54" s="79"/>
      <c r="I54" s="79" t="n">
        <f aca="false">([1]Subregion!I52+[2]Subregion!I52+[3]Subregion!I52+'[4]Koniunk-04''13'!I52+'[5]Koniunk-04''13'!I52)</f>
        <v>6</v>
      </c>
      <c r="J54" s="79"/>
      <c r="K54" s="1"/>
      <c r="M54" s="143"/>
      <c r="N54" s="147" t="n">
        <f aca="false">C54/($C54+$E54+$G54+$I54)</f>
        <v>0.0888030888030888</v>
      </c>
      <c r="O54" s="147"/>
      <c r="P54" s="148" t="n">
        <f aca="false">E54/($C54+$E54+$G54+$I54)</f>
        <v>0.444015444015444</v>
      </c>
      <c r="Q54" s="148"/>
      <c r="R54" s="149" t="n">
        <f aca="false">G54/($C54+$E54+$G54+$I54)+0.01</f>
        <v>0.454015444015444</v>
      </c>
      <c r="S54" s="149"/>
      <c r="T54" s="150" t="n">
        <f aca="false">I54/($C54+$E54+$G54+$I54)</f>
        <v>0.0231660231660232</v>
      </c>
      <c r="U54" s="150"/>
    </row>
    <row r="55" customFormat="false" ht="12.75" hidden="false" customHeight="false" outlineLevel="0" collapsed="false">
      <c r="A55" s="1"/>
      <c r="B55" s="151"/>
      <c r="C55" s="101"/>
      <c r="D55" s="101"/>
      <c r="E55" s="101"/>
      <c r="F55" s="101"/>
      <c r="G55" s="101"/>
      <c r="H55" s="101"/>
      <c r="I55" s="101"/>
      <c r="J55" s="101"/>
      <c r="K55" s="1"/>
      <c r="M55" s="152"/>
      <c r="N55" s="153"/>
      <c r="O55" s="153"/>
      <c r="P55" s="153"/>
      <c r="Q55" s="153"/>
      <c r="R55" s="154"/>
      <c r="S55" s="154"/>
      <c r="T55" s="155" t="s">
        <v>75</v>
      </c>
      <c r="U55" s="155"/>
    </row>
    <row r="56" customFormat="false" ht="13.5" hidden="false" customHeight="false" outlineLevel="0" collapsed="false">
      <c r="A56" s="1"/>
      <c r="B56" s="151"/>
      <c r="C56" s="101"/>
      <c r="D56" s="101"/>
      <c r="E56" s="101"/>
      <c r="F56" s="101"/>
      <c r="G56" s="101"/>
      <c r="H56" s="101"/>
      <c r="I56" s="101"/>
      <c r="J56" s="101"/>
      <c r="K56" s="1"/>
      <c r="M56" s="152"/>
      <c r="N56" s="156"/>
      <c r="O56" s="156"/>
      <c r="P56" s="156"/>
      <c r="Q56" s="156"/>
      <c r="R56" s="156"/>
      <c r="S56" s="156"/>
      <c r="T56" s="156"/>
      <c r="U56" s="156"/>
    </row>
    <row r="57" customFormat="false" ht="12.75" hidden="false" customHeight="true" outlineLevel="0" collapsed="false">
      <c r="A57" s="1"/>
      <c r="B57" s="157" t="s">
        <v>76</v>
      </c>
      <c r="C57" s="91" t="s">
        <v>77</v>
      </c>
      <c r="D57" s="91"/>
      <c r="E57" s="91"/>
      <c r="F57" s="91"/>
      <c r="G57" s="91"/>
      <c r="H57" s="91"/>
      <c r="I57" s="79" t="n">
        <f aca="false">([1]Subregion!I55+[2]Subregion!I55+[3]Subregion!I55+'[4]Koniunk-04''13'!I55+'[5]Koniunk-04''13'!I55)</f>
        <v>84</v>
      </c>
      <c r="J57" s="79"/>
      <c r="K57" s="1"/>
      <c r="M57" s="158" t="str">
        <f aca="false">B57</f>
        <v>Kierownik gospodarstwa ma wykształcenie:</v>
      </c>
      <c r="N57" s="159" t="str">
        <f aca="false">C57</f>
        <v>podstawowe lub zasadnicze zawodowe</v>
      </c>
      <c r="O57" s="159"/>
      <c r="P57" s="159"/>
      <c r="Q57" s="159"/>
      <c r="R57" s="159"/>
      <c r="S57" s="159"/>
      <c r="T57" s="160" t="n">
        <f aca="false">I57/(I$57+I$58+I$59)</f>
        <v>0.320610687022901</v>
      </c>
      <c r="U57" s="160"/>
    </row>
    <row r="58" customFormat="false" ht="13.5" hidden="false" customHeight="false" outlineLevel="0" collapsed="false">
      <c r="A58" s="1"/>
      <c r="B58" s="157"/>
      <c r="C58" s="91" t="s">
        <v>78</v>
      </c>
      <c r="D58" s="91"/>
      <c r="E58" s="91"/>
      <c r="F58" s="91"/>
      <c r="G58" s="91"/>
      <c r="H58" s="91"/>
      <c r="I58" s="79" t="n">
        <f aca="false">([1]Subregion!I56+[2]Subregion!I56+[3]Subregion!I56+'[4]Koniunk-04''13'!I56+'[5]Koniunk-04''13'!I56)</f>
        <v>148</v>
      </c>
      <c r="J58" s="79"/>
      <c r="K58" s="1"/>
      <c r="M58" s="158"/>
      <c r="N58" s="159" t="str">
        <f aca="false">C58</f>
        <v>średnie lub pomaturalne zawodowe</v>
      </c>
      <c r="O58" s="159"/>
      <c r="P58" s="159"/>
      <c r="Q58" s="159"/>
      <c r="R58" s="159"/>
      <c r="S58" s="159"/>
      <c r="T58" s="161" t="n">
        <f aca="false">I58/(I$57+I$58+I$59)</f>
        <v>0.564885496183206</v>
      </c>
      <c r="U58" s="161"/>
    </row>
    <row r="59" customFormat="false" ht="13.5" hidden="false" customHeight="false" outlineLevel="0" collapsed="false">
      <c r="A59" s="1"/>
      <c r="B59" s="157"/>
      <c r="C59" s="91" t="s">
        <v>79</v>
      </c>
      <c r="D59" s="91"/>
      <c r="E59" s="91"/>
      <c r="F59" s="91"/>
      <c r="G59" s="91"/>
      <c r="H59" s="91"/>
      <c r="I59" s="79" t="n">
        <f aca="false">([1]Subregion!I57+[2]Subregion!I57+[3]Subregion!I57+'[4]Koniunk-04''13'!I57+'[5]Koniunk-04''13'!I57)</f>
        <v>30</v>
      </c>
      <c r="J59" s="79"/>
      <c r="K59" s="1"/>
      <c r="M59" s="158"/>
      <c r="N59" s="159" t="str">
        <f aca="false">C59</f>
        <v>wyższe</v>
      </c>
      <c r="O59" s="159"/>
      <c r="P59" s="159"/>
      <c r="Q59" s="159"/>
      <c r="R59" s="159"/>
      <c r="S59" s="159"/>
      <c r="T59" s="162" t="n">
        <f aca="false">I59/(I$57+I$58+I$59)</f>
        <v>0.114503816793893</v>
      </c>
      <c r="U59" s="162"/>
    </row>
    <row r="60" customFormat="false" ht="12.75" hidden="false" customHeight="false" outlineLevel="0" collapsed="false">
      <c r="A60" s="1"/>
      <c r="B60" s="163"/>
      <c r="C60" s="164"/>
      <c r="D60" s="164"/>
      <c r="E60" s="164"/>
      <c r="F60" s="164"/>
      <c r="G60" s="164"/>
      <c r="H60" s="164"/>
      <c r="I60" s="101"/>
      <c r="J60" s="101"/>
      <c r="K60" s="1"/>
      <c r="M60" s="165"/>
      <c r="N60" s="166"/>
      <c r="O60" s="166"/>
      <c r="P60" s="166"/>
      <c r="Q60" s="166"/>
      <c r="R60" s="166"/>
      <c r="S60" s="166"/>
      <c r="T60" s="167" t="s">
        <v>80</v>
      </c>
      <c r="U60" s="167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T61" s="168"/>
      <c r="U61" s="168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AP63" s="25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AO70" s="25"/>
      <c r="AP70" s="25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AE74" s="141"/>
      <c r="AF74" s="141"/>
      <c r="AG74" s="169"/>
      <c r="AH74" s="14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AE75" s="141"/>
      <c r="AF75" s="141"/>
      <c r="AG75" s="169"/>
      <c r="AH75" s="141"/>
      <c r="AI75" s="14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AE77" s="141"/>
      <c r="AF77" s="141"/>
      <c r="AG77" s="141"/>
      <c r="AH77" s="141"/>
      <c r="AI77" s="141"/>
    </row>
    <row r="91" customFormat="false" ht="12.75" hidden="false" customHeight="false" outlineLevel="0" collapsed="false">
      <c r="AE91" s="141"/>
      <c r="AG91" s="141"/>
      <c r="AI91" s="141"/>
    </row>
  </sheetData>
  <sheetProtection sheet="true" password="cf15" selectLockedCells="true" selectUnlockedCells="true"/>
  <mergeCells count="153">
    <mergeCell ref="B8:B9"/>
    <mergeCell ref="C8:F8"/>
    <mergeCell ref="G8:J8"/>
    <mergeCell ref="M8:M9"/>
    <mergeCell ref="N8:Q8"/>
    <mergeCell ref="R8:U8"/>
    <mergeCell ref="B15:B16"/>
    <mergeCell ref="C15:F15"/>
    <mergeCell ref="M15:M16"/>
    <mergeCell ref="N15:Q15"/>
    <mergeCell ref="B22:B23"/>
    <mergeCell ref="C22:F22"/>
    <mergeCell ref="M22:M23"/>
    <mergeCell ref="N22:Q22"/>
    <mergeCell ref="C23:D23"/>
    <mergeCell ref="E23:F23"/>
    <mergeCell ref="N23:O23"/>
    <mergeCell ref="P23:Q23"/>
    <mergeCell ref="C24:D24"/>
    <mergeCell ref="E24:F24"/>
    <mergeCell ref="N24:O24"/>
    <mergeCell ref="P24:Q24"/>
    <mergeCell ref="C25:D25"/>
    <mergeCell ref="E25:F25"/>
    <mergeCell ref="N25:O25"/>
    <mergeCell ref="P25:Q25"/>
    <mergeCell ref="B28:B29"/>
    <mergeCell ref="C28:D29"/>
    <mergeCell ref="E28:F29"/>
    <mergeCell ref="M28:M29"/>
    <mergeCell ref="N28:O29"/>
    <mergeCell ref="P28:Q29"/>
    <mergeCell ref="C30:D30"/>
    <mergeCell ref="E30:F30"/>
    <mergeCell ref="N30:O30"/>
    <mergeCell ref="P30:Q30"/>
    <mergeCell ref="C31:D31"/>
    <mergeCell ref="E31:F31"/>
    <mergeCell ref="N31:O31"/>
    <mergeCell ref="P31:Q31"/>
    <mergeCell ref="C32:D32"/>
    <mergeCell ref="E32:F32"/>
    <mergeCell ref="N32:O32"/>
    <mergeCell ref="P32:Q32"/>
    <mergeCell ref="C33:D33"/>
    <mergeCell ref="E33:F33"/>
    <mergeCell ref="N33:O33"/>
    <mergeCell ref="P33:Q33"/>
    <mergeCell ref="B35:B36"/>
    <mergeCell ref="C35:D36"/>
    <mergeCell ref="E35:F36"/>
    <mergeCell ref="G35:H36"/>
    <mergeCell ref="M35:M36"/>
    <mergeCell ref="N35:O36"/>
    <mergeCell ref="P35:Q36"/>
    <mergeCell ref="R35:S36"/>
    <mergeCell ref="T35:U35"/>
    <mergeCell ref="T36:U36"/>
    <mergeCell ref="C37:D37"/>
    <mergeCell ref="E37:F37"/>
    <mergeCell ref="G37:H37"/>
    <mergeCell ref="N37:O37"/>
    <mergeCell ref="P37:Q37"/>
    <mergeCell ref="R37:S37"/>
    <mergeCell ref="C38:D38"/>
    <mergeCell ref="E38:F38"/>
    <mergeCell ref="G38:H38"/>
    <mergeCell ref="N38:O38"/>
    <mergeCell ref="P38:Q38"/>
    <mergeCell ref="R38:S38"/>
    <mergeCell ref="B41:B44"/>
    <mergeCell ref="C41:H41"/>
    <mergeCell ref="M41:M44"/>
    <mergeCell ref="N41:S41"/>
    <mergeCell ref="C42:D42"/>
    <mergeCell ref="E42:F42"/>
    <mergeCell ref="G42:H42"/>
    <mergeCell ref="N42:O43"/>
    <mergeCell ref="P42:Q43"/>
    <mergeCell ref="R42:S43"/>
    <mergeCell ref="C44:D44"/>
    <mergeCell ref="E44:F44"/>
    <mergeCell ref="G44:H44"/>
    <mergeCell ref="N44:O44"/>
    <mergeCell ref="P44:Q44"/>
    <mergeCell ref="R44:S44"/>
    <mergeCell ref="R45:S45"/>
    <mergeCell ref="C47:D47"/>
    <mergeCell ref="E47:F47"/>
    <mergeCell ref="G47:H47"/>
    <mergeCell ref="I47:J47"/>
    <mergeCell ref="N47:O47"/>
    <mergeCell ref="P47:Q47"/>
    <mergeCell ref="R47:S47"/>
    <mergeCell ref="T47:U47"/>
    <mergeCell ref="C48:D48"/>
    <mergeCell ref="E48:F48"/>
    <mergeCell ref="G48:H48"/>
    <mergeCell ref="I48:J48"/>
    <mergeCell ref="N48:O48"/>
    <mergeCell ref="P48:Q48"/>
    <mergeCell ref="R48:S48"/>
    <mergeCell ref="T48:U48"/>
    <mergeCell ref="C49:D49"/>
    <mergeCell ref="E49:F49"/>
    <mergeCell ref="G49:H49"/>
    <mergeCell ref="N49:O49"/>
    <mergeCell ref="P49:Q49"/>
    <mergeCell ref="R49:S49"/>
    <mergeCell ref="C50:D50"/>
    <mergeCell ref="E50:F50"/>
    <mergeCell ref="G50:H50"/>
    <mergeCell ref="N50:O50"/>
    <mergeCell ref="P50:Q50"/>
    <mergeCell ref="R50:S50"/>
    <mergeCell ref="B53:B54"/>
    <mergeCell ref="C53:D53"/>
    <mergeCell ref="E53:F53"/>
    <mergeCell ref="G53:H53"/>
    <mergeCell ref="I53:J53"/>
    <mergeCell ref="M53:M54"/>
    <mergeCell ref="N53:O53"/>
    <mergeCell ref="P53:Q53"/>
    <mergeCell ref="R53:S53"/>
    <mergeCell ref="T53:U53"/>
    <mergeCell ref="C54:D54"/>
    <mergeCell ref="E54:F54"/>
    <mergeCell ref="G54:H54"/>
    <mergeCell ref="I54:J54"/>
    <mergeCell ref="N54:O54"/>
    <mergeCell ref="P54:Q54"/>
    <mergeCell ref="R54:S54"/>
    <mergeCell ref="T54:U54"/>
    <mergeCell ref="T55:U55"/>
    <mergeCell ref="B57:B59"/>
    <mergeCell ref="C57:H57"/>
    <mergeCell ref="I57:J57"/>
    <mergeCell ref="M57:M59"/>
    <mergeCell ref="N57:S57"/>
    <mergeCell ref="T57:U57"/>
    <mergeCell ref="C58:H58"/>
    <mergeCell ref="I58:J58"/>
    <mergeCell ref="N58:S58"/>
    <mergeCell ref="T58:U58"/>
    <mergeCell ref="C59:H59"/>
    <mergeCell ref="I59:J59"/>
    <mergeCell ref="N59:S59"/>
    <mergeCell ref="T59:U59"/>
    <mergeCell ref="C60:H60"/>
    <mergeCell ref="I60:J60"/>
    <mergeCell ref="N60:S60"/>
    <mergeCell ref="T60:U60"/>
    <mergeCell ref="T61:U61"/>
  </mergeCells>
  <printOptions headings="false" gridLines="false" gridLinesSet="true" horizontalCentered="false" verticalCentered="true"/>
  <pageMargins left="0.865972222222222" right="0.315277777777778" top="0.590277777777778" bottom="0.472222222222222" header="0.511811023622047" footer="0.511811023622047"/>
  <pageSetup paperSize="9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7:49:13Z</dcterms:created>
  <dc:creator>WODR</dc:creator>
  <dc:description/>
  <dc:language>en-US</dc:language>
  <cp:lastModifiedBy>Kmieckowiak</cp:lastModifiedBy>
  <cp:lastPrinted>2014-04-25T11:45:52Z</cp:lastPrinted>
  <dcterms:modified xsi:type="dcterms:W3CDTF">2014-04-25T11:46:26Z</dcterms:modified>
  <cp:revision>0</cp:revision>
  <dc:subject/>
  <dc:title/>
</cp:coreProperties>
</file>