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unk-lipiec'09'10'11'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Koniunk-lipiec''09''10''11''12'!$M$2:$B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                        WODR w Poznaniu, Subregion: Kalisz - 63, Konin - 53, Leszno - 45, Piła - 60, Poznań - 36. </t>
  </si>
  <si>
    <t xml:space="preserve">Badanie koniunktury w rolnictwie wielkopolskim.</t>
  </si>
  <si>
    <t xml:space="preserve">Badanie koniunktury w rolnictwie wielkopolskim - lipiec 2012 r.</t>
  </si>
  <si>
    <t xml:space="preserve">                Badanie koniunktury w rolnictwie wielkopolskim - lipiec 2012 r.</t>
  </si>
  <si>
    <t xml:space="preserve">Zestawienie graficzne koniunktury w lipcu 2009, 2010, 2011 i 2012 r. (wybrane odpowiedzi)</t>
  </si>
  <si>
    <t xml:space="preserve">Ilość ankietowanych gospodarstw</t>
  </si>
  <si>
    <t xml:space="preserve">Przychody pieniężne</t>
  </si>
  <si>
    <t xml:space="preserve">Powierzchnia użytków rolnych :</t>
  </si>
  <si>
    <t xml:space="preserve">ha</t>
  </si>
  <si>
    <t xml:space="preserve">Ilość użytków rolnych ankietowanych gospod. ha</t>
  </si>
  <si>
    <t xml:space="preserve"> procent odpowiedzi rolników </t>
  </si>
  <si>
    <t xml:space="preserve">były w lipcu'09/10/11/12 w stosunku do poprzedniej koniunktury</t>
  </si>
  <si>
    <t xml:space="preserve">będą w następnej koniunkturze w stosunku do lipca'09/10/11/12 </t>
  </si>
  <si>
    <t xml:space="preserve">% - odpowiedzi rolników</t>
  </si>
  <si>
    <t xml:space="preserve">% odpowiedzi rolników  </t>
  </si>
  <si>
    <t xml:space="preserve">Sytuacja finansowa gospodarstw</t>
  </si>
  <si>
    <t xml:space="preserve">były w lipcu 2012 r. w porównaniu z kwietniem 2012 r.</t>
  </si>
  <si>
    <t xml:space="preserve">będą w październiku 2012 r. w porównaniu z lipcem 2012 r.</t>
  </si>
  <si>
    <t xml:space="preserve">większe
</t>
  </si>
  <si>
    <t xml:space="preserve">takie  same</t>
  </si>
  <si>
    <t xml:space="preserve">mniejsze
</t>
  </si>
  <si>
    <t xml:space="preserve">nie było
</t>
  </si>
  <si>
    <t xml:space="preserve">takie same</t>
  </si>
  <si>
    <t xml:space="preserve"> nie będzie  </t>
  </si>
  <si>
    <t xml:space="preserve">przychody pieniężne</t>
  </si>
  <si>
    <t xml:space="preserve">oszczędności</t>
  </si>
  <si>
    <t xml:space="preserve">zadłużenie</t>
  </si>
  <si>
    <t xml:space="preserve">wykres 1</t>
  </si>
  <si>
    <t xml:space="preserve">Zakupy bieżące</t>
  </si>
  <si>
    <t xml:space="preserve">kupił Pan(i) wiosną 2012 r. w porównaniu z wiosną 2011 r.</t>
  </si>
  <si>
    <t xml:space="preserve">więcej
</t>
  </si>
  <si>
    <t xml:space="preserve">tyle samo
</t>
  </si>
  <si>
    <t xml:space="preserve">mniej
</t>
  </si>
  <si>
    <t xml:space="preserve">nie kupiono</t>
  </si>
  <si>
    <t xml:space="preserve">nawozy mineralne</t>
  </si>
  <si>
    <t xml:space="preserve">pasze</t>
  </si>
  <si>
    <t xml:space="preserve">śr. ochrony roślin</t>
  </si>
  <si>
    <t xml:space="preserve">Zakupy - nawozy mineralne</t>
  </si>
  <si>
    <t xml:space="preserve">Zakupy - środki ochrony roślin</t>
  </si>
  <si>
    <t xml:space="preserve">Inwestycje</t>
  </si>
  <si>
    <t xml:space="preserve">podjął Pan(i) lub zamierza podjąć</t>
  </si>
  <si>
    <t xml:space="preserve">tak</t>
  </si>
  <si>
    <t xml:space="preserve">nie</t>
  </si>
  <si>
    <t xml:space="preserve">maszyny i urządz.</t>
  </si>
  <si>
    <t xml:space="preserve">budynki, budowle</t>
  </si>
  <si>
    <t xml:space="preserve">Kredyty (w.5)</t>
  </si>
  <si>
    <t xml:space="preserve">Przyszłość gospodarowania </t>
  </si>
  <si>
    <t xml:space="preserve">Kredyty</t>
  </si>
  <si>
    <t xml:space="preserve">(w.6)</t>
  </si>
  <si>
    <t xml:space="preserve">dostępne </t>
  </si>
  <si>
    <t xml:space="preserve">planowane</t>
  </si>
  <si>
    <t xml:space="preserve">pobrany kr. pref.</t>
  </si>
  <si>
    <t xml:space="preserve">pobrany kr. rynk.</t>
  </si>
  <si>
    <t xml:space="preserve">Czy w Pana(i) gospodarstwie lipcowa susza obniżyła produk.</t>
  </si>
  <si>
    <t xml:space="preserve">bardzo</t>
  </si>
  <si>
    <t xml:space="preserve">średnio</t>
  </si>
  <si>
    <t xml:space="preserve">nie obniżyła</t>
  </si>
  <si>
    <t xml:space="preserve">polową</t>
  </si>
  <si>
    <t xml:space="preserve">łąk i pastwisk</t>
  </si>
  <si>
    <t xml:space="preserve">Ocena perspektyw gospodarstwa</t>
  </si>
  <si>
    <t xml:space="preserve">rodzina patrzy w przyszłość swojego gospodarstwa roln.</t>
  </si>
  <si>
    <t xml:space="preserve">z ufnością</t>
  </si>
  <si>
    <t xml:space="preserve">z obawą</t>
  </si>
  <si>
    <t xml:space="preserve">ze strachem</t>
  </si>
  <si>
    <t xml:space="preserve">Inwestycje w maszyny i urządzenia - podjęte i planowane</t>
  </si>
  <si>
    <t xml:space="preserve">Inwestycje w budynki i budowle - podjęte i planowane</t>
  </si>
  <si>
    <t xml:space="preserve">wykres 2</t>
  </si>
  <si>
    <t xml:space="preserve">w lipcu'09/10/11/12 r.</t>
  </si>
  <si>
    <t xml:space="preserve">Kiedy otrzymał Pan(i)  </t>
  </si>
  <si>
    <t xml:space="preserve">do końca 2005 r.</t>
  </si>
  <si>
    <t xml:space="preserve">w 2006 r.</t>
  </si>
  <si>
    <t xml:space="preserve">nie otrzymałem</t>
  </si>
  <si>
    <t xml:space="preserve">dopłaty bezpośrednie</t>
  </si>
  <si>
    <t xml:space="preserve">Kierownik gospodarstwa ma lat:</t>
  </si>
  <si>
    <t xml:space="preserve">do 30</t>
  </si>
  <si>
    <t xml:space="preserve">31-45</t>
  </si>
  <si>
    <t xml:space="preserve">46-60</t>
  </si>
  <si>
    <t xml:space="preserve">61 i więcej</t>
  </si>
  <si>
    <t xml:space="preserve">wykres 3</t>
  </si>
  <si>
    <t xml:space="preserve">Kierownik gospodarstwa ma wykształcenie:</t>
  </si>
  <si>
    <t xml:space="preserve">podstawowe lub zasadnicze zawodowe</t>
  </si>
  <si>
    <t xml:space="preserve">średnie lub pomaturalne zawodowe</t>
  </si>
  <si>
    <t xml:space="preserve">wyższe</t>
  </si>
  <si>
    <t xml:space="preserve">wykres 4</t>
  </si>
  <si>
    <t xml:space="preserve">Przyszłość gospodar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0%"/>
    <numFmt numFmtId="169" formatCode="0.00"/>
    <numFmt numFmtId="170" formatCode="[$-409]d\-mmm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color rgb="FF00008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FF99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6.5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2.75"/>
      <color rgb="FF000000"/>
      <name val="Arial CE"/>
      <family val="2"/>
    </font>
    <font>
      <b val="true"/>
      <sz val="3"/>
      <color rgb="FF000000"/>
      <name val="Arial CE"/>
      <family val="2"/>
    </font>
    <font>
      <sz val="10"/>
      <name val="Arial"/>
      <family val="2"/>
    </font>
    <font>
      <sz val="3.75"/>
      <color rgb="FF000000"/>
      <name val="Arial CE"/>
      <family val="2"/>
    </font>
    <font>
      <sz val="9.75"/>
      <color rgb="FF000000"/>
      <name val="Arial CE"/>
      <family val="0"/>
    </font>
    <font>
      <sz val="9.75"/>
      <color rgb="FF3366FF"/>
      <name val="Arial CE"/>
      <family val="0"/>
    </font>
    <font>
      <sz val="9.75"/>
      <color rgb="FF993300"/>
      <name val="Arial CE"/>
      <family val="0"/>
    </font>
    <font>
      <sz val="9.75"/>
      <color rgb="FFFF0000"/>
      <name val="Arial CE"/>
      <family val="0"/>
    </font>
    <font>
      <sz val="9.75"/>
      <color rgb="FF800080"/>
      <name val="Arial CE"/>
      <family val="0"/>
    </font>
    <font>
      <sz val="9.75"/>
      <color rgb="FF339966"/>
      <name val="Arial CE"/>
      <family val="0"/>
    </font>
    <font>
      <sz val="9.75"/>
      <color rgb="FF008000"/>
      <name val="Arial CE"/>
      <family val="0"/>
    </font>
    <font>
      <sz val="9.75"/>
      <color rgb="FF00FF00"/>
      <name val="Arial CE"/>
      <family val="0"/>
    </font>
    <font>
      <b val="true"/>
      <i val="true"/>
      <sz val="10.25"/>
      <color rgb="FF000000"/>
      <name val="Arial CE"/>
      <family val="2"/>
    </font>
    <font>
      <b val="true"/>
      <sz val="9.75"/>
      <color rgb="FF99CC00"/>
      <name val="Arial CE"/>
      <family val="0"/>
    </font>
    <font>
      <b val="true"/>
      <sz val="9.75"/>
      <color rgb="FF000000"/>
      <name val="Arial CE"/>
      <family val="0"/>
    </font>
    <font>
      <b val="true"/>
      <sz val="9.75"/>
      <color rgb="FFCC99FF"/>
      <name val="Arial CE"/>
      <family val="0"/>
    </font>
    <font>
      <b val="true"/>
      <sz val="9.75"/>
      <color rgb="FF3366FF"/>
      <name val="Arial CE"/>
      <family val="0"/>
    </font>
    <font>
      <b val="true"/>
      <i val="true"/>
      <sz val="11.5"/>
      <color rgb="FF000000"/>
      <name val="Arial CE"/>
      <family val="2"/>
    </font>
    <font>
      <sz val="10.75"/>
      <color rgb="FF000000"/>
      <name val="Arial CE"/>
      <family val="2"/>
    </font>
    <font>
      <b val="true"/>
      <sz val="8"/>
      <color rgb="FF000000"/>
      <name val="Arial CE"/>
      <family val="2"/>
    </font>
    <font>
      <sz val="4.7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3D4A8"/>
      </patternFill>
    </fill>
    <fill>
      <patternFill patternType="solid">
        <fgColor rgb="FFCCFFFF"/>
        <bgColor rgb="FFDBEEF4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2060"/>
      </patternFill>
    </fill>
    <fill>
      <patternFill patternType="solid">
        <fgColor rgb="FF339966"/>
        <bgColor rgb="FF00B050"/>
      </patternFill>
    </fill>
    <fill>
      <patternFill patternType="solid">
        <fgColor rgb="FF800080"/>
        <bgColor rgb="FF800000"/>
      </patternFill>
    </fill>
    <fill>
      <patternFill patternType="solid">
        <fgColor rgb="FF993366"/>
        <bgColor rgb="FFC0504D"/>
      </patternFill>
    </fill>
    <fill>
      <patternFill patternType="solid">
        <fgColor rgb="FF00FF00"/>
        <bgColor rgb="FF03D4A8"/>
      </patternFill>
    </fill>
    <fill>
      <patternFill patternType="solid">
        <fgColor rgb="FF3366FF"/>
        <bgColor rgb="FF4F81BD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D9F1"/>
      <rgbColor rgb="FF00FFFF"/>
      <rgbColor rgb="FF800000"/>
      <rgbColor rgb="FF008000"/>
      <rgbColor rgb="FF000080"/>
      <rgbColor rgb="FF4F6228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FDEADA"/>
      <rgbColor rgb="FFD9D9D9"/>
      <rgbColor rgb="FF005CBF"/>
      <rgbColor rgb="FFCCCCFF"/>
      <rgbColor rgb="FF000080"/>
      <rgbColor rgb="FFE6E0EC"/>
      <rgbColor rgb="FFDDEBCF"/>
      <rgbColor rgb="FFB9CDE5"/>
      <rgbColor rgb="FFEEECE1"/>
      <rgbColor rgb="FFEBF1DE"/>
      <rgbColor rgb="FF156B13"/>
      <rgbColor rgb="FF0000FF"/>
      <rgbColor rgb="FF00CCFF"/>
      <rgbColor rgb="FFDBEEF4"/>
      <rgbColor rgb="FFCCFFCC"/>
      <rgbColor rgb="FFFFFF99"/>
      <rgbColor rgb="FF99CCFF"/>
      <rgbColor rgb="FFE6B9B8"/>
      <rgbColor rgb="FFCC99FF"/>
      <rgbColor rgb="FFFAC090"/>
      <rgbColor rgb="FF3366FF"/>
      <rgbColor rgb="FF03D4A8"/>
      <rgbColor rgb="FF99CC00"/>
      <rgbColor rgb="FFF2DCDB"/>
      <rgbColor rgb="FFFF9900"/>
      <rgbColor rgb="FFFF6600"/>
      <rgbColor rgb="FF666699"/>
      <rgbColor rgb="FF9BBB59"/>
      <rgbColor rgb="FF002060"/>
      <rgbColor rgb="FF339966"/>
      <rgbColor rgb="FF003300"/>
      <rgbColor rgb="FF4F81BD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ytuacja finansowa gospodarstw - lipiec 2012 r. (w.1)
</a:t>
            </a:r>
          </a:p>
        </c:rich>
      </c:tx>
      <c:layout>
        <c:manualLayout>
          <c:xMode val="edge"/>
          <c:yMode val="edge"/>
          <c:x val="0.238073602907769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03316674239"/>
          <c:y val="0.0759615384615385"/>
          <c:w val="0.931281235801908"/>
          <c:h val="0.904807692307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lipiec''09''10''11''12'!$N$8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N$9:$N$11</c:f>
              <c:numCache>
                <c:formatCode>General</c:formatCode>
                <c:ptCount val="3"/>
                <c:pt idx="0">
                  <c:v>0.151750972762646</c:v>
                </c:pt>
                <c:pt idx="1">
                  <c:v>0.0778210116731518</c:v>
                </c:pt>
                <c:pt idx="2">
                  <c:v>0.0622568093385214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O$8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O$9:$O$11</c:f>
              <c:numCache>
                <c:formatCode>General</c:formatCode>
                <c:ptCount val="3"/>
                <c:pt idx="0">
                  <c:v>0.385214007782101</c:v>
                </c:pt>
                <c:pt idx="1">
                  <c:v>0.276264591439689</c:v>
                </c:pt>
                <c:pt idx="2">
                  <c:v>0.303501945525292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P$8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P$9:$P$11</c:f>
              <c:numCache>
                <c:formatCode>General</c:formatCode>
                <c:ptCount val="3"/>
                <c:pt idx="0">
                  <c:v>0.416342412451362</c:v>
                </c:pt>
                <c:pt idx="1">
                  <c:v>0.459143968871595</c:v>
                </c:pt>
                <c:pt idx="2">
                  <c:v>0.396887159533074</c:v>
                </c:pt>
              </c:numCache>
            </c:numRef>
          </c:val>
        </c:ser>
        <c:ser>
          <c:idx val="3"/>
          <c:order val="3"/>
          <c:tx>
            <c:strRef>
              <c:f>'Koniunk-lipiec''09''10''11''12'!$Q$8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Q$9:$Q$11</c:f>
              <c:numCache>
                <c:formatCode>General</c:formatCode>
                <c:ptCount val="3"/>
                <c:pt idx="0">
                  <c:v>0.0366926070038911</c:v>
                </c:pt>
                <c:pt idx="1">
                  <c:v>0.176770428015564</c:v>
                </c:pt>
                <c:pt idx="2">
                  <c:v>0.237354085603113</c:v>
                </c:pt>
              </c:numCache>
            </c:numRef>
          </c:val>
        </c:ser>
        <c:gapWidth val="150"/>
        <c:overlap val="0"/>
        <c:axId val="58669378"/>
        <c:axId val="39084411"/>
      </c:barChart>
      <c:catAx>
        <c:axId val="5866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84411"/>
        <c:crossesAt val="0"/>
        <c:auto val="1"/>
        <c:lblAlgn val="ctr"/>
        <c:lblOffset val="100"/>
        <c:noMultiLvlLbl val="0"/>
      </c:catAx>
      <c:valAx>
        <c:axId val="3908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69378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5583825533848"/>
          <c:y val="0.943846153846154"/>
          <c:w val="0.829509313948205"/>
          <c:h val="0.037307692307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
</a:t>
            </a:r>
          </a:p>
        </c:rich>
      </c:tx>
      <c:layout>
        <c:manualLayout>
          <c:xMode val="edge"/>
          <c:yMode val="edge"/>
          <c:x val="0.394356637253951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beef4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42412489091438"/>
          <c:y val="0.0280124499777679"/>
          <c:w val="0.959565596819548"/>
          <c:h val="0.9396398399288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lipiec''09''10''11''12'!$N$27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9:$M$32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. pref.</c:v>
                </c:pt>
                <c:pt idx="3">
                  <c:v>pobrany kr. rynk.</c:v>
                </c:pt>
              </c:strCache>
            </c:strRef>
          </c:cat>
          <c:val>
            <c:numRef>
              <c:f>'Koniunk-lipiec''09''10''11''12'!$N$29:$N$32</c:f>
              <c:numCache>
                <c:formatCode>General</c:formatCode>
                <c:ptCount val="4"/>
                <c:pt idx="0">
                  <c:v>0.501945525291829</c:v>
                </c:pt>
                <c:pt idx="1">
                  <c:v>0.214007782101167</c:v>
                </c:pt>
                <c:pt idx="2">
                  <c:v>0.385214007782101</c:v>
                </c:pt>
                <c:pt idx="3">
                  <c:v>0.178988326848249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P$27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9:$M$32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. pref.</c:v>
                </c:pt>
                <c:pt idx="3">
                  <c:v>pobrany kr. rynk.</c:v>
                </c:pt>
              </c:strCache>
            </c:strRef>
          </c:cat>
          <c:val>
            <c:numRef>
              <c:f>'Koniunk-lipiec''09''10''11''12'!$P$29:$P$32</c:f>
              <c:numCache>
                <c:formatCode>General</c:formatCode>
                <c:ptCount val="4"/>
                <c:pt idx="0">
                  <c:v>0.498054474708171</c:v>
                </c:pt>
                <c:pt idx="1">
                  <c:v>0.785992217898833</c:v>
                </c:pt>
                <c:pt idx="2">
                  <c:v>0.614785992217899</c:v>
                </c:pt>
                <c:pt idx="3">
                  <c:v>0.821011673151751</c:v>
                </c:pt>
              </c:numCache>
            </c:numRef>
          </c:val>
        </c:ser>
        <c:gapWidth val="150"/>
        <c:shape val="box"/>
        <c:axId val="77111707"/>
        <c:axId val="90855821"/>
        <c:axId val="0"/>
      </c:bar3DChart>
      <c:catAx>
        <c:axId val="7711170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55821"/>
        <c:crossesAt val="0"/>
        <c:auto val="1"/>
        <c:lblAlgn val="ctr"/>
        <c:lblOffset val="100"/>
        <c:noMultiLvlLbl val="0"/>
      </c:catAx>
      <c:valAx>
        <c:axId val="9085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11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543682730534"/>
          <c:y val="0.909404179635394"/>
          <c:w val="0.75254533113546"/>
          <c:h val="0.070586927523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ytuacja finansowa gospodarstw lipiec 2012 r. (w.1)
</a:t>
            </a:r>
          </a:p>
        </c:rich>
      </c:tx>
      <c:layout>
        <c:manualLayout>
          <c:xMode val="edge"/>
          <c:yMode val="edge"/>
          <c:x val="0.23478260869565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24087956022"/>
          <c:y val="0.072593476531424"/>
          <c:w val="0.932233883058471"/>
          <c:h val="0.91815831344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lipiec''09''10''11''12'!$N$8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N$9:$N$11</c:f>
              <c:numCache>
                <c:formatCode>General</c:formatCode>
                <c:ptCount val="3"/>
                <c:pt idx="0">
                  <c:v>0.151750972762646</c:v>
                </c:pt>
                <c:pt idx="1">
                  <c:v>0.0778210116731518</c:v>
                </c:pt>
                <c:pt idx="2">
                  <c:v>0.0622568093385214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O$8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O$9:$O$11</c:f>
              <c:numCache>
                <c:formatCode>General</c:formatCode>
                <c:ptCount val="3"/>
                <c:pt idx="0">
                  <c:v>0.385214007782101</c:v>
                </c:pt>
                <c:pt idx="1">
                  <c:v>0.276264591439689</c:v>
                </c:pt>
                <c:pt idx="2">
                  <c:v>0.303501945525292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P$8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P$9:$P$11</c:f>
              <c:numCache>
                <c:formatCode>General</c:formatCode>
                <c:ptCount val="3"/>
                <c:pt idx="0">
                  <c:v>0.416342412451362</c:v>
                </c:pt>
                <c:pt idx="1">
                  <c:v>0.459143968871595</c:v>
                </c:pt>
                <c:pt idx="2">
                  <c:v>0.396887159533074</c:v>
                </c:pt>
              </c:numCache>
            </c:numRef>
          </c:val>
        </c:ser>
        <c:ser>
          <c:idx val="3"/>
          <c:order val="3"/>
          <c:tx>
            <c:strRef>
              <c:f>'Koniunk-lipiec''09''10''11''12'!$Q$8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Q$9:$Q$11</c:f>
              <c:numCache>
                <c:formatCode>General</c:formatCode>
                <c:ptCount val="3"/>
                <c:pt idx="0">
                  <c:v>0.0366926070038911</c:v>
                </c:pt>
                <c:pt idx="1">
                  <c:v>0.176770428015564</c:v>
                </c:pt>
                <c:pt idx="2">
                  <c:v>0.237354085603113</c:v>
                </c:pt>
              </c:numCache>
            </c:numRef>
          </c:val>
        </c:ser>
        <c:gapWidth val="150"/>
        <c:overlap val="0"/>
        <c:axId val="91441320"/>
        <c:axId val="30999023"/>
      </c:barChart>
      <c:catAx>
        <c:axId val="9144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999023"/>
        <c:crossesAt val="0"/>
        <c:auto val="1"/>
        <c:lblAlgn val="ctr"/>
        <c:lblOffset val="100"/>
        <c:noMultiLvlLbl val="0"/>
      </c:catAx>
      <c:valAx>
        <c:axId val="3099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41320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264367816092"/>
          <c:y val="0.931682577565632"/>
          <c:w val="0.828585707146427"/>
          <c:h val="0.049124900556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.8)</a:t>
            </a:r>
          </a:p>
        </c:rich>
      </c:tx>
      <c:layout>
        <c:manualLayout>
          <c:xMode val="edge"/>
          <c:yMode val="edge"/>
          <c:x val="0.160094125283999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eece1"/>
        </a:solidFill>
        <a:ln w="0">
          <a:noFill/>
        </a:ln>
      </c:spPr>
    </c:sideWall>
    <c:backWall>
      <c:spPr>
        <a:solidFill>
          <a:srgbClr val="eeece1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755923401493"/>
          <c:y val="0.135085227272727"/>
          <c:w val="0.588526452450503"/>
          <c:h val="0.855965909090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lipiec''09''10''11''12'!$N$45,'Koniunk-lipiec''09''10''11''12'!$P$45,'Koniunk-lipiec''09''10''11''12'!$R$45</c:f>
              <c:strCache>
                <c:ptCount val="0"/>
              </c:strCache>
            </c:strRef>
          </c:cat>
          <c:val>
            <c:numRef>
              <c:f>'Koniunk-lipiec''09''10''11''12'!$N$52:$U$52</c:f>
              <c:numCache>
                <c:formatCode>General</c:formatCode>
                <c:ptCount val="8"/>
                <c:pt idx="0">
                  <c:v>0.0778210116731518</c:v>
                </c:pt>
                <c:pt idx="2">
                  <c:v>0.365758754863813</c:v>
                </c:pt>
                <c:pt idx="4">
                  <c:v>0.509727626459144</c:v>
                </c:pt>
                <c:pt idx="6">
                  <c:v>0.03669260700389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deada"/>
    </a:solidFill>
    <a:ln w="0">
      <a:solidFill>
        <a:srgbClr val="666699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.9)</a:t>
            </a:r>
          </a:p>
        </c:rich>
      </c:tx>
      <c:layout>
        <c:manualLayout>
          <c:xMode val="edge"/>
          <c:yMode val="edge"/>
          <c:x val="0.0446927374301676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2412760100397"/>
          <c:y val="0.126109361580303"/>
          <c:w val="0.660027528135374"/>
          <c:h val="0.8651588892069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T$55:$T$57</c:f>
              <c:numCache>
                <c:formatCode>General</c:formatCode>
                <c:ptCount val="3"/>
                <c:pt idx="0">
                  <c:v>0.365758754863813</c:v>
                </c:pt>
                <c:pt idx="1">
                  <c:v>0.536964980544747</c:v>
                </c:pt>
                <c:pt idx="2">
                  <c:v>0.0872762645914397</c:v>
                </c:pt>
              </c:numCache>
            </c:numRef>
          </c:val>
        </c:ser>
        <c:gapWidth val="130"/>
        <c:shape val="box"/>
        <c:axId val="50498115"/>
        <c:axId val="4927462"/>
        <c:axId val="0"/>
      </c:bar3DChart>
      <c:catAx>
        <c:axId val="5049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7462"/>
        <c:crossesAt val="0"/>
        <c:auto val="1"/>
        <c:lblAlgn val="ctr"/>
        <c:lblOffset val="100"/>
        <c:noMultiLvlLbl val="0"/>
      </c:catAx>
      <c:valAx>
        <c:axId val="492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98115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666699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09908735332"/>
          <c:y val="0.0369119119119119"/>
          <c:w val="0.929758800521512"/>
          <c:h val="0.927427427427428"/>
        </c:manualLayout>
      </c:layout>
      <c:lineChart>
        <c:grouping val="stacked"/>
        <c:varyColors val="0"/>
        <c:ser>
          <c:idx val="0"/>
          <c:order val="0"/>
          <c:tx>
            <c:strRef>
              <c:f>"lipiec'09"</c:f>
              <c:strCache>
                <c:ptCount val="1"/>
                <c:pt idx="0">
                  <c:v>lipiec'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19:$W$19</c:f>
              <c:numCache>
                <c:formatCode>General</c:formatCode>
                <c:ptCount val="4"/>
                <c:pt idx="0">
                  <c:v>0.161157024793388</c:v>
                </c:pt>
                <c:pt idx="1">
                  <c:v>0.427355371900826</c:v>
                </c:pt>
                <c:pt idx="2">
                  <c:v>0.380165289256198</c:v>
                </c:pt>
                <c:pt idx="3">
                  <c:v>0.0413223140495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20:$W$20</c:f>
              <c:numCache>
                <c:formatCode>General</c:formatCode>
                <c:ptCount val="4"/>
                <c:pt idx="0">
                  <c:v>0.178137651821862</c:v>
                </c:pt>
                <c:pt idx="1">
                  <c:v>0.408906882591093</c:v>
                </c:pt>
                <c:pt idx="2">
                  <c:v>0.37246963562753</c:v>
                </c:pt>
                <c:pt idx="3">
                  <c:v>0.0404858299595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21:$W$21</c:f>
              <c:numCache>
                <c:formatCode>General</c:formatCode>
                <c:ptCount val="4"/>
                <c:pt idx="0">
                  <c:v>0.169381107491857</c:v>
                </c:pt>
                <c:pt idx="1">
                  <c:v>0.420195439739414</c:v>
                </c:pt>
                <c:pt idx="2">
                  <c:v>0.371335504885994</c:v>
                </c:pt>
                <c:pt idx="3">
                  <c:v>0.0390879478827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22:$W$22</c:f>
              <c:numCache>
                <c:formatCode>General</c:formatCode>
                <c:ptCount val="4"/>
                <c:pt idx="0">
                  <c:v>0.153846153846154</c:v>
                </c:pt>
                <c:pt idx="1">
                  <c:v>0.396761133603239</c:v>
                </c:pt>
                <c:pt idx="2">
                  <c:v>0.404858299595142</c:v>
                </c:pt>
                <c:pt idx="3">
                  <c:v>0.0545344129554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9506"/>
        <c:axId val="68370550"/>
      </c:lineChart>
      <c:catAx>
        <c:axId val="6543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0550"/>
        <c:crossesAt val="0"/>
        <c:auto val="1"/>
        <c:lblAlgn val="ctr"/>
        <c:lblOffset val="100"/>
        <c:noMultiLvlLbl val="0"/>
      </c:catAx>
      <c:valAx>
        <c:axId val="6837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9506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550195567145"/>
          <c:y val="0.911036036036036"/>
          <c:w val="0.859517601043025"/>
          <c:h val="0.066191191191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49235251275"/>
          <c:y val="0.0526980917477569"/>
          <c:w val="0.934692886622967"/>
          <c:h val="0.916845696954379"/>
        </c:manualLayout>
      </c:layout>
      <c:lineChart>
        <c:grouping val="stacked"/>
        <c:varyColors val="0"/>
        <c:ser>
          <c:idx val="0"/>
          <c:order val="0"/>
          <c:tx>
            <c:strRef>
              <c:f>"lipiec'09"</c:f>
              <c:strCache>
                <c:ptCount val="1"/>
                <c:pt idx="0">
                  <c:v>lipiec'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19:$AA$19</c:f>
              <c:numCache>
                <c:formatCode>General</c:formatCode>
                <c:ptCount val="4"/>
                <c:pt idx="0">
                  <c:v>0.260330578512397</c:v>
                </c:pt>
                <c:pt idx="1">
                  <c:v>0.462809917355372</c:v>
                </c:pt>
                <c:pt idx="2">
                  <c:v>0.252066115702479</c:v>
                </c:pt>
                <c:pt idx="3">
                  <c:v>0.024793388429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20:$AA$20</c:f>
              <c:numCache>
                <c:formatCode>General</c:formatCode>
                <c:ptCount val="4"/>
                <c:pt idx="0">
                  <c:v>0.236947791164659</c:v>
                </c:pt>
                <c:pt idx="1">
                  <c:v>0.473895582329317</c:v>
                </c:pt>
                <c:pt idx="2">
                  <c:v>0.265060240963855</c:v>
                </c:pt>
                <c:pt idx="3">
                  <c:v>0.0240963855421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%" sourceLinked="1"/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21:$AA$21</c:f>
              <c:numCache>
                <c:formatCode>General</c:formatCode>
                <c:ptCount val="4"/>
                <c:pt idx="0">
                  <c:v>0.263843648208469</c:v>
                </c:pt>
                <c:pt idx="1">
                  <c:v>0.45299674267101</c:v>
                </c:pt>
                <c:pt idx="2">
                  <c:v>0.263843648208469</c:v>
                </c:pt>
                <c:pt idx="3">
                  <c:v>0.0293159609120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22:$AA$22</c:f>
              <c:numCache>
                <c:formatCode>General</c:formatCode>
                <c:ptCount val="4"/>
                <c:pt idx="0">
                  <c:v>0.246963562753036</c:v>
                </c:pt>
                <c:pt idx="1">
                  <c:v>0.461538461538462</c:v>
                </c:pt>
                <c:pt idx="2">
                  <c:v>0.263157894736842</c:v>
                </c:pt>
                <c:pt idx="3">
                  <c:v>0.028340080971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2156"/>
        <c:axId val="12611999"/>
      </c:lineChart>
      <c:catAx>
        <c:axId val="61672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1999"/>
        <c:crossesAt val="0"/>
        <c:auto val="1"/>
        <c:lblAlgn val="ctr"/>
        <c:lblOffset val="100"/>
        <c:noMultiLvlLbl val="0"/>
      </c:catAx>
      <c:valAx>
        <c:axId val="1261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2156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3300963016913"/>
          <c:y val="0.900543409579174"/>
          <c:w val="0.859350975155782"/>
          <c:h val="0.0758245924428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3597733711048"/>
          <c:y val="0.0605485847680187"/>
          <c:w val="0.930311614730878"/>
          <c:h val="0.9060402684563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lipiec'09"</c:f>
              <c:strCache>
                <c:ptCount val="1"/>
                <c:pt idx="0">
                  <c:v>lipiec'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33:$W$33</c:f>
              <c:numCache>
                <c:formatCode>General</c:formatCode>
                <c:ptCount val="4"/>
                <c:pt idx="0">
                  <c:v>0.102459016393443</c:v>
                </c:pt>
                <c:pt idx="1">
                  <c:v>0.491803278688525</c:v>
                </c:pt>
                <c:pt idx="2">
                  <c:v>0.374754098360656</c:v>
                </c:pt>
                <c:pt idx="3">
                  <c:v>0.040983606557377</c:v>
                </c:pt>
              </c:numCache>
            </c:numRef>
          </c:val>
        </c:ser>
        <c:ser>
          <c:idx val="1"/>
          <c:order val="1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34:$W$34</c:f>
              <c:numCache>
                <c:formatCode>General</c:formatCode>
                <c:ptCount val="4"/>
                <c:pt idx="0">
                  <c:v>0.120481927710843</c:v>
                </c:pt>
                <c:pt idx="1">
                  <c:v>0.526104417670683</c:v>
                </c:pt>
                <c:pt idx="2">
                  <c:v>0.305220883534137</c:v>
                </c:pt>
                <c:pt idx="3">
                  <c:v>0.0481927710843374</c:v>
                </c:pt>
              </c:numCache>
            </c:numRef>
          </c:val>
        </c:ser>
        <c:ser>
          <c:idx val="2"/>
          <c:order val="2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35:$W$35</c:f>
              <c:numCache>
                <c:formatCode>General</c:formatCode>
                <c:ptCount val="4"/>
                <c:pt idx="0">
                  <c:v>0.100323624595469</c:v>
                </c:pt>
                <c:pt idx="1">
                  <c:v>0.504854368932039</c:v>
                </c:pt>
                <c:pt idx="2">
                  <c:v>0.345987055016181</c:v>
                </c:pt>
                <c:pt idx="3">
                  <c:v>0.0388349514563107</c:v>
                </c:pt>
              </c:numCache>
            </c:numRef>
          </c:val>
        </c:ser>
        <c:ser>
          <c:idx val="3"/>
          <c:order val="3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36:$W$36</c:f>
              <c:numCache>
                <c:formatCode>General</c:formatCode>
                <c:ptCount val="4"/>
                <c:pt idx="0">
                  <c:v>0.104417670682731</c:v>
                </c:pt>
                <c:pt idx="1">
                  <c:v>0.51004016064257</c:v>
                </c:pt>
                <c:pt idx="2">
                  <c:v>0.337349397590361</c:v>
                </c:pt>
                <c:pt idx="3">
                  <c:v>0.0481927710843374</c:v>
                </c:pt>
              </c:numCache>
            </c:numRef>
          </c:val>
        </c:ser>
        <c:gapWidth val="150"/>
        <c:shape val="cone"/>
        <c:axId val="14134823"/>
        <c:axId val="15792447"/>
      </c:bar3DChart>
      <c:catAx>
        <c:axId val="1413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2447"/>
        <c:crossesAt val="0"/>
        <c:auto val="1"/>
        <c:lblAlgn val="ctr"/>
        <c:lblOffset val="100"/>
        <c:noMultiLvlLbl val="0"/>
      </c:catAx>
      <c:valAx>
        <c:axId val="15792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4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3387292594092"/>
          <c:y val="0.919025386635541"/>
          <c:w val="0.648158640226629"/>
          <c:h val="0.056609279252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lin ang="16200000"/>
    </a:gra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2412573357987"/>
          <c:y val="0.0612274791269958"/>
          <c:w val="0.930460647962055"/>
          <c:h val="0.9040574190713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lipiec'09"</c:f>
              <c:strCache>
                <c:ptCount val="1"/>
                <c:pt idx="0">
                  <c:v>lipiec'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33:$AA$33</c:f>
              <c:numCache>
                <c:formatCode>General</c:formatCode>
                <c:ptCount val="4"/>
                <c:pt idx="0">
                  <c:v>0.154811715481172</c:v>
                </c:pt>
                <c:pt idx="1">
                  <c:v>0.476987447698745</c:v>
                </c:pt>
                <c:pt idx="2">
                  <c:v>0.351464435146444</c:v>
                </c:pt>
                <c:pt idx="3">
                  <c:v>0.0167364016736402</c:v>
                </c:pt>
              </c:numCache>
            </c:numRef>
          </c:val>
        </c:ser>
        <c:ser>
          <c:idx val="1"/>
          <c:order val="1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34:$AA$34</c:f>
              <c:numCache>
                <c:formatCode>General</c:formatCode>
                <c:ptCount val="4"/>
                <c:pt idx="0">
                  <c:v>0.137096774193548</c:v>
                </c:pt>
                <c:pt idx="1">
                  <c:v>0.528225806451613</c:v>
                </c:pt>
                <c:pt idx="2">
                  <c:v>0.318548387096774</c:v>
                </c:pt>
                <c:pt idx="3">
                  <c:v>0.0161290322580645</c:v>
                </c:pt>
              </c:numCache>
            </c:numRef>
          </c:val>
        </c:ser>
        <c:ser>
          <c:idx val="2"/>
          <c:order val="2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35:$AA$35</c:f>
              <c:numCache>
                <c:formatCode>General</c:formatCode>
                <c:ptCount val="4"/>
                <c:pt idx="0">
                  <c:v>0.150326797385621</c:v>
                </c:pt>
                <c:pt idx="1">
                  <c:v>0.483660130718954</c:v>
                </c:pt>
                <c:pt idx="2">
                  <c:v>0.343137254901961</c:v>
                </c:pt>
                <c:pt idx="3">
                  <c:v>0.0228758169934641</c:v>
                </c:pt>
              </c:numCache>
            </c:numRef>
          </c:val>
        </c:ser>
        <c:ser>
          <c:idx val="3"/>
          <c:order val="3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X$36:$AA$36</c:f>
              <c:numCache>
                <c:formatCode>General</c:formatCode>
                <c:ptCount val="4"/>
                <c:pt idx="0">
                  <c:v>0.130081300813008</c:v>
                </c:pt>
                <c:pt idx="1">
                  <c:v>0.532520325203252</c:v>
                </c:pt>
                <c:pt idx="2">
                  <c:v>0.317073170731707</c:v>
                </c:pt>
                <c:pt idx="3">
                  <c:v>0.0203252032520325</c:v>
                </c:pt>
              </c:numCache>
            </c:numRef>
          </c:val>
        </c:ser>
        <c:gapWidth val="150"/>
        <c:shape val="pyramid"/>
        <c:axId val="36986200"/>
        <c:axId val="43010716"/>
      </c:bar3DChart>
      <c:catAx>
        <c:axId val="3698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0716"/>
        <c:crossesAt val="0"/>
        <c:auto val="1"/>
        <c:lblAlgn val="ctr"/>
        <c:lblOffset val="100"/>
        <c:noMultiLvlLbl val="0"/>
      </c:catAx>
      <c:valAx>
        <c:axId val="43010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6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2550044215773"/>
          <c:y val="0.91870514135052"/>
          <c:w val="0.646595385481148"/>
          <c:h val="0.0568331624432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16200000"/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dcdb"/>
        </a:solidFill>
        <a:ln w="0">
          <a:noFill/>
        </a:ln>
      </c:spPr>
    </c:sideWall>
    <c:backWall>
      <c:spPr>
        <a:solidFill>
          <a:srgbClr val="f2dcdb"/>
        </a:solidFill>
        <a:ln w="0">
          <a:noFill/>
        </a:ln>
      </c:spPr>
    </c:backWall>
    <c:plotArea>
      <c:layout>
        <c:manualLayout>
          <c:xMode val="edge"/>
          <c:yMode val="edge"/>
          <c:x val="0.0132739781464994"/>
          <c:y val="0.0573549257759784"/>
          <c:w val="0.986726021853501"/>
          <c:h val="0.889338731443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ak"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62:$T$65</c:f>
              <c:numCache>
                <c:formatCode>General</c:formatCode>
                <c:ptCount val="4"/>
                <c:pt idx="0">
                  <c:v>0.276859504132231</c:v>
                </c:pt>
                <c:pt idx="1">
                  <c:v>0.295546558704453</c:v>
                </c:pt>
                <c:pt idx="2">
                  <c:v>0.270358306188925</c:v>
                </c:pt>
                <c:pt idx="3">
                  <c:v>0.271255060728745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U$62:$U$65</c:f>
              <c:numCache>
                <c:formatCode>General</c:formatCode>
                <c:ptCount val="4"/>
                <c:pt idx="0">
                  <c:v>0.723140495867769</c:v>
                </c:pt>
                <c:pt idx="1">
                  <c:v>0.704453441295547</c:v>
                </c:pt>
                <c:pt idx="2">
                  <c:v>0.729641693811075</c:v>
                </c:pt>
                <c:pt idx="3">
                  <c:v>0.728744939271255</c:v>
                </c:pt>
              </c:numCache>
            </c:numRef>
          </c:val>
        </c:ser>
        <c:gapWidth val="150"/>
        <c:shape val="pyramid"/>
        <c:axId val="48744323"/>
        <c:axId val="5453500"/>
        <c:axId val="0"/>
      </c:bar3DChart>
      <c:catAx>
        <c:axId val="4874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500"/>
        <c:crossesAt val="0"/>
        <c:auto val="1"/>
        <c:lblAlgn val="ctr"/>
        <c:lblOffset val="100"/>
        <c:noMultiLvlLbl val="0"/>
      </c:catAx>
      <c:valAx>
        <c:axId val="5453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4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46337515176"/>
          <c:y val="0.89389338731444"/>
          <c:w val="0.374018615944962"/>
          <c:h val="0.0774291497975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42138465223988"/>
          <c:y val="0.0554249244205576"/>
          <c:w val="0.985786153477601"/>
          <c:h val="0.88982196842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ak"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V$62:$V$65</c:f>
              <c:numCache>
                <c:formatCode>General</c:formatCode>
                <c:ptCount val="4"/>
                <c:pt idx="0">
                  <c:v>0.140495867768595</c:v>
                </c:pt>
                <c:pt idx="1">
                  <c:v>0.157894736842105</c:v>
                </c:pt>
                <c:pt idx="2">
                  <c:v>0.153094462540717</c:v>
                </c:pt>
                <c:pt idx="3">
                  <c:v>0.161943319838057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W$62:$W$65</c:f>
              <c:numCache>
                <c:formatCode>General</c:formatCode>
                <c:ptCount val="4"/>
                <c:pt idx="0">
                  <c:v>0.859504132231405</c:v>
                </c:pt>
                <c:pt idx="1">
                  <c:v>0.842105263157895</c:v>
                </c:pt>
                <c:pt idx="2">
                  <c:v>0.846905537459283</c:v>
                </c:pt>
                <c:pt idx="3">
                  <c:v>0.838056680161943</c:v>
                </c:pt>
              </c:numCache>
            </c:numRef>
          </c:val>
        </c:ser>
        <c:gapWidth val="150"/>
        <c:shape val="cone"/>
        <c:axId val="66758311"/>
        <c:axId val="43714798"/>
        <c:axId val="0"/>
      </c:bar3DChart>
      <c:catAx>
        <c:axId val="6675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4798"/>
        <c:crossesAt val="0"/>
        <c:auto val="1"/>
        <c:lblAlgn val="ctr"/>
        <c:lblOffset val="100"/>
        <c:noMultiLvlLbl val="0"/>
      </c:catAx>
      <c:valAx>
        <c:axId val="43714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8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920785754212"/>
          <c:y val="0.894356734968089"/>
          <c:w val="0.405653597380819"/>
          <c:h val="0.077091031239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75" spc="-1" strike="noStrike">
                <a:solidFill>
                  <a:srgbClr val="000000"/>
                </a:solidFill>
                <a:latin typeface="Arial CE"/>
              </a:rPr>
              <a:t>Ocena perspektyw gospodarstw (w.2)</a:t>
            </a:r>
          </a:p>
        </c:rich>
      </c:tx>
      <c:layout>
        <c:manualLayout>
          <c:xMode val="edge"/>
          <c:yMode val="edge"/>
          <c:x val="0.289390266641805"/>
          <c:y val="0.11655011655011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6157001678165"/>
          <c:y val="0.116550116550117"/>
          <c:w val="0.953384299832183"/>
          <c:h val="0.69277389277389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Koniunk-lipiec''09''10''11''12'!$N$41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N$42</c:f>
              <c:numCache>
                <c:formatCode>General</c:formatCode>
                <c:ptCount val="1"/>
                <c:pt idx="0">
                  <c:v>0.140077821011673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P$41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P$42</c:f>
              <c:numCache>
                <c:formatCode>General</c:formatCode>
                <c:ptCount val="1"/>
                <c:pt idx="0">
                  <c:v>0.715953307392996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R$41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R$42</c:f>
              <c:numCache>
                <c:formatCode>General</c:formatCode>
                <c:ptCount val="1"/>
                <c:pt idx="0">
                  <c:v>0.143968871595331</c:v>
                </c:pt>
              </c:numCache>
            </c:numRef>
          </c:val>
        </c:ser>
        <c:gapWidth val="150"/>
        <c:shape val="box"/>
        <c:axId val="98954147"/>
        <c:axId val="10874238"/>
        <c:axId val="0"/>
      </c:bar3DChart>
      <c:catAx>
        <c:axId val="98954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74238"/>
        <c:crossesAt val="0"/>
        <c:auto val="1"/>
        <c:lblAlgn val="ctr"/>
        <c:lblOffset val="100"/>
        <c:noMultiLvlLbl val="0"/>
      </c:catAx>
      <c:valAx>
        <c:axId val="108742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54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0488835008407962"/>
          <c:y val="0.0505928853754941"/>
          <c:w val="0.99511164991592"/>
          <c:h val="0.9494071146245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ze strachem"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T$87:$T$90</c:f>
              <c:numCache>
                <c:formatCode>General</c:formatCode>
                <c:ptCount val="4"/>
                <c:pt idx="0">
                  <c:v>0.146363636363636</c:v>
                </c:pt>
                <c:pt idx="1">
                  <c:v>0.154578313253012</c:v>
                </c:pt>
                <c:pt idx="2">
                  <c:v>0.140065146579805</c:v>
                </c:pt>
                <c:pt idx="3">
                  <c:v>0.135748987854251</c:v>
                </c:pt>
              </c:numCache>
            </c:numRef>
          </c:val>
        </c:ser>
        <c:ser>
          <c:idx val="1"/>
          <c:order val="1"/>
          <c:tx>
            <c:strRef>
              <c:f>"z obawą"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U$87:$U$90</c:f>
              <c:numCache>
                <c:formatCode>General</c:formatCode>
                <c:ptCount val="4"/>
                <c:pt idx="0">
                  <c:v>0.739669421487603</c:v>
                </c:pt>
                <c:pt idx="1">
                  <c:v>0.742971887550201</c:v>
                </c:pt>
                <c:pt idx="2">
                  <c:v>0.736156351791531</c:v>
                </c:pt>
                <c:pt idx="3">
                  <c:v>0.716599190283401</c:v>
                </c:pt>
              </c:numCache>
            </c:numRef>
          </c:val>
        </c:ser>
        <c:ser>
          <c:idx val="2"/>
          <c:order val="2"/>
          <c:tx>
            <c:strRef>
              <c:f>"z ufnością"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7''09-12'!$V$87:$V$90</c:f>
              <c:numCache>
                <c:formatCode>General</c:formatCode>
                <c:ptCount val="4"/>
                <c:pt idx="0">
                  <c:v>0.11396694214876</c:v>
                </c:pt>
                <c:pt idx="1">
                  <c:v>0.112449799196787</c:v>
                </c:pt>
                <c:pt idx="2">
                  <c:v>0.123778501628665</c:v>
                </c:pt>
                <c:pt idx="3">
                  <c:v>0.137651821862348</c:v>
                </c:pt>
              </c:numCache>
            </c:numRef>
          </c:val>
        </c:ser>
        <c:gapWidth val="150"/>
        <c:shape val="cylinder"/>
        <c:axId val="17726480"/>
        <c:axId val="53660446"/>
        <c:axId val="0"/>
      </c:bar3DChart>
      <c:catAx>
        <c:axId val="1772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0446"/>
        <c:crossesAt val="0"/>
        <c:auto val="1"/>
        <c:lblAlgn val="ctr"/>
        <c:lblOffset val="100"/>
        <c:noMultiLvlLbl val="0"/>
      </c:catAx>
      <c:valAx>
        <c:axId val="53660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6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2228696570334"/>
          <c:y val="0.087905138339921"/>
          <c:w val="0.358687575769426"/>
          <c:h val="0.0836363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.3)</a:t>
            </a:r>
          </a:p>
        </c:rich>
      </c:tx>
      <c:layout>
        <c:manualLayout>
          <c:xMode val="edge"/>
          <c:yMode val="edge"/>
          <c:x val="0.158773424190801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02385008518"/>
          <c:y val="0.135085227272727"/>
          <c:w val="0.512691652470187"/>
          <c:h val="0.741761363636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lipiec''09''10''11''12'!$N$45,'Koniunk-lipiec''09''10''11''12'!$P$45,'Koniunk-lipiec''09''10''11''12'!$R$45</c:f>
              <c:strCache>
                <c:ptCount val="0"/>
              </c:strCache>
            </c:strRef>
          </c:cat>
          <c:val>
            <c:numRef>
              <c:f>'Koniunk-lipiec''09''10''11''12'!$N$52:$U$52</c:f>
              <c:numCache>
                <c:formatCode>General</c:formatCode>
                <c:ptCount val="8"/>
                <c:pt idx="0">
                  <c:v>0.0778210116731518</c:v>
                </c:pt>
                <c:pt idx="2">
                  <c:v>0.365758754863813</c:v>
                </c:pt>
                <c:pt idx="4">
                  <c:v>0.509727626459144</c:v>
                </c:pt>
                <c:pt idx="6">
                  <c:v>0.03669260700389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        Kierownik gospodarstwa ma wykształcenie: (w.4):</a:t>
            </a:r>
          </a:p>
        </c:rich>
      </c:tx>
      <c:layout>
        <c:manualLayout>
          <c:xMode val="edge"/>
          <c:yMode val="edge"/>
          <c:x val="0.0505336891260841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27918612408272"/>
          <c:y val="0.183197366537856"/>
          <c:w val="0.548365577051368"/>
          <c:h val="0.75525976814083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T$55:$T$57</c:f>
              <c:numCache>
                <c:formatCode>General</c:formatCode>
                <c:ptCount val="3"/>
                <c:pt idx="0">
                  <c:v>0.365758754863813</c:v>
                </c:pt>
                <c:pt idx="1">
                  <c:v>0.536964980544747</c:v>
                </c:pt>
                <c:pt idx="2">
                  <c:v>0.0872762645914397</c:v>
                </c:pt>
              </c:numCache>
            </c:numRef>
          </c:val>
        </c:ser>
        <c:gapWidth val="130"/>
        <c:shape val="box"/>
        <c:axId val="43126052"/>
        <c:axId val="52714234"/>
        <c:axId val="0"/>
      </c:bar3DChart>
      <c:catAx>
        <c:axId val="4312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14234"/>
        <c:crossesAt val="0"/>
        <c:auto val="1"/>
        <c:lblAlgn val="ctr"/>
        <c:lblOffset val="100"/>
        <c:noMultiLvlLbl val="0"/>
      </c:catAx>
      <c:valAx>
        <c:axId val="527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260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. 2 przyszłość gospodarowania </a:t>
            </a:r>
          </a:p>
        </c:rich>
      </c:tx>
      <c:layout>
        <c:manualLayout>
          <c:xMode val="edge"/>
          <c:yMode val="edge"/>
          <c:x val="0.177104254153734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224143451809158"/>
          <c:w val="1"/>
          <c:h val="0.7758565481908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lipiec''09''10''11''12'!$O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Q$42,'Koniunk-lipiec''09''10''11''12'!$S$4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N$42</c:f>
              <c:numCache>
                <c:formatCode>General</c:formatCode>
                <c:ptCount val="1"/>
                <c:pt idx="0">
                  <c:v>0.1400778210116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P$42</c:f>
              <c:numCache>
                <c:formatCode>General</c:formatCode>
                <c:ptCount val="1"/>
                <c:pt idx="0">
                  <c:v>0.71595330739299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lipiec''09''10''11''12'!$R$42</c:f>
              <c:numCache>
                <c:formatCode>General</c:formatCode>
                <c:ptCount val="1"/>
                <c:pt idx="0">
                  <c:v>0.143968871595331</c:v>
                </c:pt>
              </c:numCache>
            </c:numRef>
          </c:val>
        </c:ser>
        <c:gapWidth val="150"/>
        <c:shape val="box"/>
        <c:axId val="21216742"/>
        <c:axId val="96940223"/>
      </c:bar3DChart>
      <c:catAx>
        <c:axId val="2121674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40223"/>
        <c:auto val="1"/>
        <c:lblAlgn val="ctr"/>
        <c:lblOffset val="100"/>
        <c:noMultiLvlLbl val="0"/>
      </c:catAx>
      <c:valAx>
        <c:axId val="9694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16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gnozowana sytuacja finansowa gospod. październik - 2012 r. (w.2)
</a:t>
            </a:r>
          </a:p>
        </c:rich>
      </c:tx>
      <c:layout>
        <c:manualLayout>
          <c:xMode val="edge"/>
          <c:yMode val="edge"/>
          <c:x val="0.161764705882353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98244073749"/>
          <c:y val="0.0758726800653909"/>
          <c:w val="0.931409130816506"/>
          <c:h val="0.90479853832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lipiec''09''10''11''12'!$R$8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R$9:$R$11</c:f>
              <c:numCache>
                <c:formatCode>General</c:formatCode>
                <c:ptCount val="3"/>
                <c:pt idx="0">
                  <c:v>0.260700389105058</c:v>
                </c:pt>
                <c:pt idx="1">
                  <c:v>0.125</c:v>
                </c:pt>
                <c:pt idx="2">
                  <c:v>0.108949416342412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S$8</c:f>
              <c:strCache>
                <c:ptCount val="1"/>
                <c:pt idx="0">
                  <c:v>takie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S$9:$S$11</c:f>
              <c:numCache>
                <c:formatCode>General</c:formatCode>
                <c:ptCount val="3"/>
                <c:pt idx="0">
                  <c:v>0.45136186770428</c:v>
                </c:pt>
                <c:pt idx="1">
                  <c:v>0.40234375</c:v>
                </c:pt>
                <c:pt idx="2">
                  <c:v>0.280155642023346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T$8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T$9:$T$11</c:f>
              <c:numCache>
                <c:formatCode>General</c:formatCode>
                <c:ptCount val="3"/>
                <c:pt idx="0">
                  <c:v>0.260700389105058</c:v>
                </c:pt>
                <c:pt idx="1">
                  <c:v>0.30859375</c:v>
                </c:pt>
                <c:pt idx="2">
                  <c:v>0.354085603112841</c:v>
                </c:pt>
              </c:numCache>
            </c:numRef>
          </c:val>
        </c:ser>
        <c:ser>
          <c:idx val="3"/>
          <c:order val="3"/>
          <c:tx>
            <c:strRef>
              <c:f>'Koniunk-lipiec''09''10''11''12'!$U$8</c:f>
              <c:strCache>
                <c:ptCount val="1"/>
                <c:pt idx="0">
                  <c:v> nie będzie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9:$M$11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lipiec''09''10''11''12'!$U$9:$U$11</c:f>
              <c:numCache>
                <c:formatCode>General</c:formatCode>
                <c:ptCount val="3"/>
                <c:pt idx="0">
                  <c:v>0.0272373540856031</c:v>
                </c:pt>
                <c:pt idx="1">
                  <c:v>0.1640625</c:v>
                </c:pt>
                <c:pt idx="2">
                  <c:v>0.256809338521401</c:v>
                </c:pt>
              </c:numCache>
            </c:numRef>
          </c:val>
        </c:ser>
        <c:gapWidth val="150"/>
        <c:overlap val="0"/>
        <c:axId val="1989318"/>
        <c:axId val="81670108"/>
      </c:barChart>
      <c:catAx>
        <c:axId val="198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70108"/>
        <c:crossesAt val="0"/>
        <c:auto val="1"/>
        <c:lblAlgn val="ctr"/>
        <c:lblOffset val="100"/>
        <c:noMultiLvlLbl val="0"/>
      </c:catAx>
      <c:valAx>
        <c:axId val="8167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9318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5829675153644"/>
          <c:y val="0.943840753918646"/>
          <c:w val="0.917581211589113"/>
          <c:h val="0.0373112799307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Zakupy - wiosna'12/'11   (w.3)</a:t>
            </a:r>
          </a:p>
        </c:rich>
      </c:tx>
      <c:layout>
        <c:manualLayout>
          <c:xMode val="edge"/>
          <c:yMode val="edge"/>
          <c:x val="0.188277542644607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795177632422728"/>
          <c:y val="0.0527884615384615"/>
          <c:w val="0.992048223675773"/>
          <c:h val="0.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lipiec''09''10''11''12'!$N$15</c:f>
              <c:strCache>
                <c:ptCount val="1"/>
                <c:pt idx="0">
                  <c:v>więcej
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16:$M$18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lipiec''09''10''11''12'!$N$16:$N$18</c:f>
              <c:numCache>
                <c:formatCode>General</c:formatCode>
                <c:ptCount val="3"/>
                <c:pt idx="0">
                  <c:v>0.108949416342412</c:v>
                </c:pt>
                <c:pt idx="1">
                  <c:v>0.175097276264591</c:v>
                </c:pt>
                <c:pt idx="2">
                  <c:v>0.13671875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O$15</c:f>
              <c:strCache>
                <c:ptCount val="1"/>
                <c:pt idx="0">
                  <c:v>tyle samo
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16:$M$18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lipiec''09''10''11''12'!$O$16:$O$18</c:f>
              <c:numCache>
                <c:formatCode>General</c:formatCode>
                <c:ptCount val="3"/>
                <c:pt idx="0">
                  <c:v>0.513618677042802</c:v>
                </c:pt>
                <c:pt idx="1">
                  <c:v>0.505836575875486</c:v>
                </c:pt>
                <c:pt idx="2">
                  <c:v>0.52734375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P$15</c:f>
              <c:strCache>
                <c:ptCount val="1"/>
                <c:pt idx="0">
                  <c:v>mniej
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16:$M$18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lipiec''09''10''11''12'!$P$16:$P$18</c:f>
              <c:numCache>
                <c:formatCode>General</c:formatCode>
                <c:ptCount val="3"/>
                <c:pt idx="0">
                  <c:v>0.33852140077821</c:v>
                </c:pt>
                <c:pt idx="1">
                  <c:v>0.198443579766537</c:v>
                </c:pt>
                <c:pt idx="2">
                  <c:v>0.30640625</c:v>
                </c:pt>
              </c:numCache>
            </c:numRef>
          </c:val>
        </c:ser>
        <c:ser>
          <c:idx val="3"/>
          <c:order val="3"/>
          <c:tx>
            <c:strRef>
              <c:f>'Koniunk-lipiec''09''10''11''12'!$Q$15</c:f>
              <c:strCache>
                <c:ptCount val="1"/>
                <c:pt idx="0">
                  <c:v>nie kupio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16:$M$18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lipiec''09''10''11''12'!$Q$16:$Q$18</c:f>
              <c:numCache>
                <c:formatCode>General</c:formatCode>
                <c:ptCount val="3"/>
                <c:pt idx="0">
                  <c:v>0.0389105058365759</c:v>
                </c:pt>
                <c:pt idx="1">
                  <c:v>0.110622568093385</c:v>
                </c:pt>
                <c:pt idx="2">
                  <c:v>0.01953125</c:v>
                </c:pt>
              </c:numCache>
            </c:numRef>
          </c:val>
        </c:ser>
        <c:gapWidth val="150"/>
        <c:shape val="cone"/>
        <c:axId val="97205801"/>
        <c:axId val="69587546"/>
        <c:axId val="0"/>
      </c:bar3DChart>
      <c:catAx>
        <c:axId val="9720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87546"/>
        <c:crossesAt val="0"/>
        <c:auto val="1"/>
        <c:lblAlgn val="ctr"/>
        <c:lblOffset val="100"/>
        <c:noMultiLvlLbl val="0"/>
      </c:catAx>
      <c:valAx>
        <c:axId val="6958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05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47492625368732"/>
          <c:y val="0.923846153846154"/>
          <c:w val="0.936642298319867"/>
          <c:h val="0.057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Inwestycje - 
podjęte lub planowane (w.4)
</a:t>
            </a:r>
          </a:p>
        </c:rich>
      </c:tx>
      <c:layout>
        <c:manualLayout>
          <c:xMode val="edge"/>
          <c:yMode val="edge"/>
          <c:x val="0.212124849939976"/>
          <c:y val="0.02483427327594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51620648259304"/>
          <c:y val="0.122885129118433"/>
          <c:w val="0.99483793517407"/>
          <c:h val="0.802018403086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Koniunk-lipiec''09''10''11''12'!$N$22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3:$M$24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lipiec''09''10''11''12'!$N$23:$N$24</c:f>
              <c:numCache>
                <c:formatCode>General</c:formatCode>
                <c:ptCount val="2"/>
                <c:pt idx="0">
                  <c:v>0.276264591439689</c:v>
                </c:pt>
                <c:pt idx="1">
                  <c:v>0.159533073929961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P$22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3:$M$24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lipiec''09''10''11''12'!$O$23:$O$2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Koniunk-lipiec''09''10''11''12'!$P$22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3:$M$24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lipiec''09''10''11''12'!$P$23:$P$24</c:f>
              <c:numCache>
                <c:formatCode>General</c:formatCode>
                <c:ptCount val="2"/>
                <c:pt idx="0">
                  <c:v>0.723735408560311</c:v>
                </c:pt>
                <c:pt idx="1">
                  <c:v>0.840466926070039</c:v>
                </c:pt>
              </c:numCache>
            </c:numRef>
          </c:val>
        </c:ser>
        <c:ser>
          <c:idx val="3"/>
          <c:order val="3"/>
          <c:tx>
            <c:strRef>
              <c:f>'Koniunk-lipiec''09''10''11''12'!$N$22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lipiec''09''10''11''12'!$M$23:$M$24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lipiec''09''10''11''12'!$Q$23:$Q$2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21167563"/>
        <c:axId val="81353526"/>
        <c:axId val="0"/>
      </c:bar3DChart>
      <c:catAx>
        <c:axId val="2116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53526"/>
        <c:crossesAt val="0"/>
        <c:auto val="1"/>
        <c:lblAlgn val="ctr"/>
        <c:lblOffset val="100"/>
        <c:noMultiLvlLbl val="0"/>
      </c:catAx>
      <c:valAx>
        <c:axId val="8135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67563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63505402160864"/>
          <c:y val="0.893737013950727"/>
          <c:w val="0.796158463385354"/>
          <c:h val="0.069852577421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ac090">
            <a:alpha val="40000"/>
          </a:srgbClr>
        </a:solidFill>
        <a:ln w="0">
          <a:noFill/>
        </a:ln>
      </c:spPr>
    </c:sideWall>
    <c:backWall>
      <c:spPr>
        <a:solidFill>
          <a:srgbClr val="fac090">
            <a:alpha val="4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126545454545455"/>
          <c:y val="0.010575296108291"/>
          <c:w val="0.987345454545455"/>
          <c:h val="0.9894247038917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lipiec''09''10''11''12'!$N$41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lipiec''09''10''11''12'!$N$41:$S$42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'Koniunk-lipiec''09''10''11''12'!$N$42</c:f>
              <c:numCache>
                <c:formatCode>General</c:formatCode>
                <c:ptCount val="1"/>
                <c:pt idx="0">
                  <c:v>0.140077821011673</c:v>
                </c:pt>
              </c:numCache>
            </c:numRef>
          </c:val>
        </c:ser>
        <c:ser>
          <c:idx val="1"/>
          <c:order val="1"/>
          <c:tx>
            <c:strRef>
              <c:f>'Koniunk-lipiec''09''10''11''12'!$P$41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lipiec''09''10''11''12'!$N$41:$S$42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'Koniunk-lipiec''09''10''11''12'!$P$42</c:f>
              <c:numCache>
                <c:formatCode>General</c:formatCode>
                <c:ptCount val="1"/>
                <c:pt idx="0">
                  <c:v>0.715953307392996</c:v>
                </c:pt>
              </c:numCache>
            </c:numRef>
          </c:val>
        </c:ser>
        <c:ser>
          <c:idx val="2"/>
          <c:order val="2"/>
          <c:tx>
            <c:strRef>
              <c:f>'Koniunk-lipiec''09''10''11''12'!$R$41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lipiec''09''10''11''12'!$N$41:$S$42</c:f>
              <c:multiLvlStrCache>
                <c:ptCount val="2"/>
                <c:lvl/>
                <c:lvl>
                  <c:pt idx="0">
                    <c:v>ze strachem</c:v>
                  </c:pt>
                  <c:pt idx="1">
                    <c:v>14%</c:v>
                  </c:pt>
                </c:lvl>
                <c:lvl/>
                <c:lvl>
                  <c:pt idx="0">
                    <c:v>z obawą</c:v>
                  </c:pt>
                  <c:pt idx="1">
                    <c:v>72%</c:v>
                  </c:pt>
                </c:lvl>
                <c:lvl/>
                <c:lvl>
                  <c:pt idx="0">
                    <c:v>z ufnością</c:v>
                  </c:pt>
                  <c:pt idx="1">
                    <c:v>14%</c:v>
                  </c:pt>
                </c:lvl>
              </c:multiLvlStrCache>
            </c:multiLvlStrRef>
          </c:cat>
          <c:val>
            <c:numRef>
              <c:f>'Koniunk-lipiec''09''10''11''12'!$R$42</c:f>
              <c:numCache>
                <c:formatCode>General</c:formatCode>
                <c:ptCount val="1"/>
                <c:pt idx="0">
                  <c:v>0.143968871595331</c:v>
                </c:pt>
              </c:numCache>
            </c:numRef>
          </c:val>
        </c:ser>
        <c:gapWidth val="150"/>
        <c:shape val="box"/>
        <c:axId val="41395584"/>
        <c:axId val="54480984"/>
      </c:bar3DChart>
      <c:catAx>
        <c:axId val="4139558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0984"/>
        <c:auto val="1"/>
        <c:lblAlgn val="ctr"/>
        <c:lblOffset val="100"/>
        <c:noMultiLvlLbl val="0"/>
      </c:catAx>
      <c:valAx>
        <c:axId val="54480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5584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image" Target="../media/image3.jpeg"/><Relationship Id="rId21" Type="http://schemas.openxmlformats.org/officeDocument/2006/relationships/chart" Target="../charts/chart18.xml"/><Relationship Id="rId22" Type="http://schemas.openxmlformats.org/officeDocument/2006/relationships/chart" Target="../charts/chart19.xml"/><Relationship Id="rId23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5</xdr:row>
      <xdr:rowOff>76320</xdr:rowOff>
    </xdr:from>
    <xdr:to>
      <xdr:col>27</xdr:col>
      <xdr:colOff>71280</xdr:colOff>
      <xdr:row>23</xdr:row>
      <xdr:rowOff>28800</xdr:rowOff>
    </xdr:to>
    <xdr:graphicFrame>
      <xdr:nvGraphicFramePr>
        <xdr:cNvPr id="0" name="Chart 3"/>
        <xdr:cNvGraphicFramePr/>
      </xdr:nvGraphicFramePr>
      <xdr:xfrm>
        <a:off x="9395280" y="1181160"/>
        <a:ext cx="31690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0760</xdr:colOff>
      <xdr:row>38</xdr:row>
      <xdr:rowOff>95040</xdr:rowOff>
    </xdr:from>
    <xdr:to>
      <xdr:col>21</xdr:col>
      <xdr:colOff>190440</xdr:colOff>
      <xdr:row>42</xdr:row>
      <xdr:rowOff>162000</xdr:rowOff>
    </xdr:to>
    <xdr:graphicFrame>
      <xdr:nvGraphicFramePr>
        <xdr:cNvPr id="1" name="Chart 4"/>
        <xdr:cNvGraphicFramePr/>
      </xdr:nvGraphicFramePr>
      <xdr:xfrm>
        <a:off x="7344360" y="6514920"/>
        <a:ext cx="1930320" cy="7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60</xdr:colOff>
      <xdr:row>59</xdr:row>
      <xdr:rowOff>19080</xdr:rowOff>
    </xdr:from>
    <xdr:to>
      <xdr:col>15</xdr:col>
      <xdr:colOff>795600</xdr:colOff>
      <xdr:row>73</xdr:row>
      <xdr:rowOff>105120</xdr:rowOff>
    </xdr:to>
    <xdr:graphicFrame>
      <xdr:nvGraphicFramePr>
        <xdr:cNvPr id="2" name="Chart 5"/>
        <xdr:cNvGraphicFramePr/>
      </xdr:nvGraphicFramePr>
      <xdr:xfrm>
        <a:off x="281880" y="9086760"/>
        <a:ext cx="4226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55000</xdr:colOff>
      <xdr:row>59</xdr:row>
      <xdr:rowOff>28440</xdr:rowOff>
    </xdr:from>
    <xdr:to>
      <xdr:col>20</xdr:col>
      <xdr:colOff>695160</xdr:colOff>
      <xdr:row>73</xdr:row>
      <xdr:rowOff>95400</xdr:rowOff>
    </xdr:to>
    <xdr:graphicFrame>
      <xdr:nvGraphicFramePr>
        <xdr:cNvPr id="5" name="Chart 6"/>
        <xdr:cNvGraphicFramePr/>
      </xdr:nvGraphicFramePr>
      <xdr:xfrm>
        <a:off x="4567320" y="9096120"/>
        <a:ext cx="43167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0160</xdr:colOff>
      <xdr:row>31</xdr:row>
      <xdr:rowOff>47520</xdr:rowOff>
    </xdr:from>
    <xdr:to>
      <xdr:col>22</xdr:col>
      <xdr:colOff>10440</xdr:colOff>
      <xdr:row>49</xdr:row>
      <xdr:rowOff>133200</xdr:rowOff>
    </xdr:to>
    <xdr:graphicFrame>
      <xdr:nvGraphicFramePr>
        <xdr:cNvPr id="9" name="Chart 8"/>
        <xdr:cNvGraphicFramePr/>
      </xdr:nvGraphicFramePr>
      <xdr:xfrm>
        <a:off x="7313760" y="6296040"/>
        <a:ext cx="19713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10080</xdr:colOff>
      <xdr:row>5</xdr:row>
      <xdr:rowOff>57240</xdr:rowOff>
    </xdr:from>
    <xdr:to>
      <xdr:col>31</xdr:col>
      <xdr:colOff>272520</xdr:colOff>
      <xdr:row>23</xdr:row>
      <xdr:rowOff>9360</xdr:rowOff>
    </xdr:to>
    <xdr:graphicFrame>
      <xdr:nvGraphicFramePr>
        <xdr:cNvPr id="11" name="Chart 3"/>
        <xdr:cNvGraphicFramePr/>
      </xdr:nvGraphicFramePr>
      <xdr:xfrm>
        <a:off x="12503160" y="1162080"/>
        <a:ext cx="327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11320</xdr:colOff>
      <xdr:row>5</xdr:row>
      <xdr:rowOff>162000</xdr:rowOff>
    </xdr:from>
    <xdr:to>
      <xdr:col>35</xdr:col>
      <xdr:colOff>360</xdr:colOff>
      <xdr:row>23</xdr:row>
      <xdr:rowOff>114480</xdr:rowOff>
    </xdr:to>
    <xdr:graphicFrame>
      <xdr:nvGraphicFramePr>
        <xdr:cNvPr id="12" name="Chart 3"/>
        <xdr:cNvGraphicFramePr/>
      </xdr:nvGraphicFramePr>
      <xdr:xfrm>
        <a:off x="15721920" y="1266840"/>
        <a:ext cx="28065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90360</xdr:colOff>
      <xdr:row>25</xdr:row>
      <xdr:rowOff>28800</xdr:rowOff>
    </xdr:from>
    <xdr:to>
      <xdr:col>26</xdr:col>
      <xdr:colOff>624960</xdr:colOff>
      <xdr:row>57</xdr:row>
      <xdr:rowOff>152280</xdr:rowOff>
    </xdr:to>
    <xdr:graphicFrame>
      <xdr:nvGraphicFramePr>
        <xdr:cNvPr id="13" name="Chart 3"/>
        <xdr:cNvGraphicFramePr/>
      </xdr:nvGraphicFramePr>
      <xdr:xfrm>
        <a:off x="9365040" y="5258160"/>
        <a:ext cx="2998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542880</xdr:colOff>
      <xdr:row>27</xdr:row>
      <xdr:rowOff>123840</xdr:rowOff>
    </xdr:from>
    <xdr:to>
      <xdr:col>34</xdr:col>
      <xdr:colOff>754560</xdr:colOff>
      <xdr:row>54</xdr:row>
      <xdr:rowOff>28800</xdr:rowOff>
    </xdr:to>
    <xdr:graphicFrame>
      <xdr:nvGraphicFramePr>
        <xdr:cNvPr id="14" name="Chart 8"/>
        <xdr:cNvGraphicFramePr/>
      </xdr:nvGraphicFramePr>
      <xdr:xfrm>
        <a:off x="16053480" y="5715000"/>
        <a:ext cx="2474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583560</xdr:colOff>
      <xdr:row>26</xdr:row>
      <xdr:rowOff>124200</xdr:rowOff>
    </xdr:from>
    <xdr:to>
      <xdr:col>31</xdr:col>
      <xdr:colOff>523800</xdr:colOff>
      <xdr:row>57</xdr:row>
      <xdr:rowOff>47520</xdr:rowOff>
    </xdr:to>
    <xdr:graphicFrame>
      <xdr:nvGraphicFramePr>
        <xdr:cNvPr id="16" name="Chart 3"/>
        <xdr:cNvGraphicFramePr/>
      </xdr:nvGraphicFramePr>
      <xdr:xfrm>
        <a:off x="12322080" y="5553360"/>
        <a:ext cx="3712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80280</xdr:colOff>
      <xdr:row>12</xdr:row>
      <xdr:rowOff>0</xdr:rowOff>
    </xdr:from>
    <xdr:to>
      <xdr:col>21</xdr:col>
      <xdr:colOff>100440</xdr:colOff>
      <xdr:row>31</xdr:row>
      <xdr:rowOff>28800</xdr:rowOff>
    </xdr:to>
    <xdr:graphicFrame>
      <xdr:nvGraphicFramePr>
        <xdr:cNvPr id="17" name="Chart 3"/>
        <xdr:cNvGraphicFramePr/>
      </xdr:nvGraphicFramePr>
      <xdr:xfrm>
        <a:off x="5583240" y="2657520"/>
        <a:ext cx="36014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110520</xdr:colOff>
      <xdr:row>59</xdr:row>
      <xdr:rowOff>0</xdr:rowOff>
    </xdr:from>
    <xdr:to>
      <xdr:col>29</xdr:col>
      <xdr:colOff>20520</xdr:colOff>
      <xdr:row>73</xdr:row>
      <xdr:rowOff>86040</xdr:rowOff>
    </xdr:to>
    <xdr:graphicFrame>
      <xdr:nvGraphicFramePr>
        <xdr:cNvPr id="18" name="Chart 5"/>
        <xdr:cNvGraphicFramePr/>
      </xdr:nvGraphicFramePr>
      <xdr:xfrm>
        <a:off x="9586080" y="9067680"/>
        <a:ext cx="44362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80280</xdr:colOff>
      <xdr:row>59</xdr:row>
      <xdr:rowOff>0</xdr:rowOff>
    </xdr:from>
    <xdr:to>
      <xdr:col>34</xdr:col>
      <xdr:colOff>754560</xdr:colOff>
      <xdr:row>73</xdr:row>
      <xdr:rowOff>66600</xdr:rowOff>
    </xdr:to>
    <xdr:graphicFrame>
      <xdr:nvGraphicFramePr>
        <xdr:cNvPr id="21" name="Chart 6"/>
        <xdr:cNvGraphicFramePr/>
      </xdr:nvGraphicFramePr>
      <xdr:xfrm>
        <a:off x="14082120" y="9067680"/>
        <a:ext cx="4446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10080</xdr:colOff>
      <xdr:row>1</xdr:row>
      <xdr:rowOff>28440</xdr:rowOff>
    </xdr:from>
    <xdr:to>
      <xdr:col>24</xdr:col>
      <xdr:colOff>41400</xdr:colOff>
      <xdr:row>3</xdr:row>
      <xdr:rowOff>181080</xdr:rowOff>
    </xdr:to>
    <xdr:pic>
      <xdr:nvPicPr>
        <xdr:cNvPr id="25" name="Picture 8" descr="logo"/>
        <xdr:cNvPicPr/>
      </xdr:nvPicPr>
      <xdr:blipFill>
        <a:blip r:embed="rId14"/>
        <a:stretch/>
      </xdr:blipFill>
      <xdr:spPr>
        <a:xfrm>
          <a:off x="9284760" y="142920"/>
          <a:ext cx="98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988560</xdr:colOff>
      <xdr:row>3</xdr:row>
      <xdr:rowOff>152280</xdr:rowOff>
    </xdr:to>
    <xdr:pic>
      <xdr:nvPicPr>
        <xdr:cNvPr id="26" name="Picture 8" descr="logo"/>
        <xdr:cNvPicPr/>
      </xdr:nvPicPr>
      <xdr:blipFill>
        <a:blip r:embed="rId15"/>
        <a:stretch/>
      </xdr:blipFill>
      <xdr:spPr>
        <a:xfrm>
          <a:off x="250920" y="114480"/>
          <a:ext cx="988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9680</xdr:colOff>
      <xdr:row>5</xdr:row>
      <xdr:rowOff>47520</xdr:rowOff>
    </xdr:from>
    <xdr:to>
      <xdr:col>42</xdr:col>
      <xdr:colOff>638280</xdr:colOff>
      <xdr:row>18</xdr:row>
      <xdr:rowOff>9720</xdr:rowOff>
    </xdr:to>
    <xdr:graphicFrame>
      <xdr:nvGraphicFramePr>
        <xdr:cNvPr id="27" name="Wykres 2"/>
        <xdr:cNvGraphicFramePr/>
      </xdr:nvGraphicFramePr>
      <xdr:xfrm>
        <a:off x="18959400" y="1152360"/>
        <a:ext cx="4417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4</xdr:col>
      <xdr:colOff>59760</xdr:colOff>
      <xdr:row>5</xdr:row>
      <xdr:rowOff>66240</xdr:rowOff>
    </xdr:from>
    <xdr:to>
      <xdr:col>51</xdr:col>
      <xdr:colOff>40680</xdr:colOff>
      <xdr:row>17</xdr:row>
      <xdr:rowOff>171360</xdr:rowOff>
    </xdr:to>
    <xdr:graphicFrame>
      <xdr:nvGraphicFramePr>
        <xdr:cNvPr id="28" name="Wykres 2"/>
        <xdr:cNvGraphicFramePr/>
      </xdr:nvGraphicFramePr>
      <xdr:xfrm>
        <a:off x="23637240" y="1171080"/>
        <a:ext cx="4448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19800</xdr:colOff>
      <xdr:row>20</xdr:row>
      <xdr:rowOff>9720</xdr:rowOff>
    </xdr:from>
    <xdr:to>
      <xdr:col>42</xdr:col>
      <xdr:colOff>638280</xdr:colOff>
      <xdr:row>40</xdr:row>
      <xdr:rowOff>133560</xdr:rowOff>
    </xdr:to>
    <xdr:graphicFrame>
      <xdr:nvGraphicFramePr>
        <xdr:cNvPr id="29" name="Wykres 2"/>
        <xdr:cNvGraphicFramePr/>
      </xdr:nvGraphicFramePr>
      <xdr:xfrm>
        <a:off x="18929520" y="4419720"/>
        <a:ext cx="44474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4</xdr:col>
      <xdr:colOff>50040</xdr:colOff>
      <xdr:row>20</xdr:row>
      <xdr:rowOff>9720</xdr:rowOff>
    </xdr:from>
    <xdr:to>
      <xdr:col>51</xdr:col>
      <xdr:colOff>60480</xdr:colOff>
      <xdr:row>40</xdr:row>
      <xdr:rowOff>123840</xdr:rowOff>
    </xdr:to>
    <xdr:graphicFrame>
      <xdr:nvGraphicFramePr>
        <xdr:cNvPr id="30" name="Wykres 2"/>
        <xdr:cNvGraphicFramePr/>
      </xdr:nvGraphicFramePr>
      <xdr:xfrm>
        <a:off x="23627520" y="4419720"/>
        <a:ext cx="4477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6</xdr:col>
      <xdr:colOff>49680</xdr:colOff>
      <xdr:row>1</xdr:row>
      <xdr:rowOff>9000</xdr:rowOff>
    </xdr:from>
    <xdr:to>
      <xdr:col>37</xdr:col>
      <xdr:colOff>339480</xdr:colOff>
      <xdr:row>3</xdr:row>
      <xdr:rowOff>47520</xdr:rowOff>
    </xdr:to>
    <xdr:pic>
      <xdr:nvPicPr>
        <xdr:cNvPr id="31" name="Picture 8" descr="logo"/>
        <xdr:cNvPicPr/>
      </xdr:nvPicPr>
      <xdr:blipFill>
        <a:blip r:embed="rId20"/>
        <a:stretch/>
      </xdr:blipFill>
      <xdr:spPr>
        <a:xfrm>
          <a:off x="18959400" y="123480"/>
          <a:ext cx="928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49</xdr:row>
      <xdr:rowOff>9360</xdr:rowOff>
    </xdr:from>
    <xdr:to>
      <xdr:col>42</xdr:col>
      <xdr:colOff>638280</xdr:colOff>
      <xdr:row>60</xdr:row>
      <xdr:rowOff>200160</xdr:rowOff>
    </xdr:to>
    <xdr:graphicFrame>
      <xdr:nvGraphicFramePr>
        <xdr:cNvPr id="32" name="Wykres 6"/>
        <xdr:cNvGraphicFramePr/>
      </xdr:nvGraphicFramePr>
      <xdr:xfrm>
        <a:off x="18929520" y="7296120"/>
        <a:ext cx="4447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4</xdr:col>
      <xdr:colOff>69840</xdr:colOff>
      <xdr:row>49</xdr:row>
      <xdr:rowOff>0</xdr:rowOff>
    </xdr:from>
    <xdr:to>
      <xdr:col>51</xdr:col>
      <xdr:colOff>110520</xdr:colOff>
      <xdr:row>60</xdr:row>
      <xdr:rowOff>200160</xdr:rowOff>
    </xdr:to>
    <xdr:graphicFrame>
      <xdr:nvGraphicFramePr>
        <xdr:cNvPr id="33" name="Wykres 7"/>
        <xdr:cNvGraphicFramePr/>
      </xdr:nvGraphicFramePr>
      <xdr:xfrm>
        <a:off x="23647320" y="7286760"/>
        <a:ext cx="45079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6</xdr:col>
      <xdr:colOff>10080</xdr:colOff>
      <xdr:row>62</xdr:row>
      <xdr:rowOff>9360</xdr:rowOff>
    </xdr:from>
    <xdr:to>
      <xdr:col>51</xdr:col>
      <xdr:colOff>80280</xdr:colOff>
      <xdr:row>75</xdr:row>
      <xdr:rowOff>142920</xdr:rowOff>
    </xdr:to>
    <xdr:graphicFrame>
      <xdr:nvGraphicFramePr>
        <xdr:cNvPr id="34" name="Wykres 8"/>
        <xdr:cNvGraphicFramePr/>
      </xdr:nvGraphicFramePr>
      <xdr:xfrm>
        <a:off x="18919800" y="9705960"/>
        <a:ext cx="92052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22316865417</cdr:x>
      <cdr:y>0.497727272727273</cdr:y>
    </cdr:from>
    <cdr:to>
      <cdr:x>0.646763202725724</cdr:x>
      <cdr:y>0.552272727272727</cdr:y>
    </cdr:to>
    <cdr:sp>
      <cdr:nvSpPr>
        <cdr:cNvPr id="3" name="Text Box 1"/>
        <cdr:cNvSpPr/>
      </cdr:nvSpPr>
      <cdr:spPr>
        <a:xfrm>
          <a:off x="2107800" y="1261440"/>
          <a:ext cx="6256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33730834752981</cdr:x>
      <cdr:y>0.232244318181818</cdr:y>
    </cdr:from>
    <cdr:to>
      <cdr:x>1.00025553662692</cdr:x>
      <cdr:y>0.978551136363636</cdr:y>
    </cdr:to>
    <cdr:sp>
      <cdr:nvSpPr>
        <cdr:cNvPr id="4" name="Text Box 2"/>
        <cdr:cNvSpPr/>
      </cdr:nvSpPr>
      <cdr:spPr>
        <a:xfrm>
          <a:off x="3101040" y="588600"/>
          <a:ext cx="1126440" cy="18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998665777185</cdr:x>
      <cdr:y>0.623443537999141</cdr:y>
    </cdr:from>
    <cdr:to>
      <cdr:x>0.612241494329553</cdr:x>
      <cdr:y>0.656791183626735</cdr:y>
    </cdr:to>
    <cdr:sp>
      <cdr:nvSpPr>
        <cdr:cNvPr id="6" name="Text Box 1"/>
        <cdr:cNvSpPr/>
      </cdr:nvSpPr>
      <cdr:spPr>
        <a:xfrm>
          <a:off x="2149920" y="1568160"/>
          <a:ext cx="493200" cy="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497998665777185</cdr:x>
      <cdr:y>0.482038070702734</cdr:y>
    </cdr:from>
    <cdr:to>
      <cdr:x>0.7895263509006</cdr:x>
      <cdr:y>0.656791183626735</cdr:y>
    </cdr:to>
    <cdr:sp>
      <cdr:nvSpPr>
        <cdr:cNvPr id="7" name="Text Box 2"/>
        <cdr:cNvSpPr/>
      </cdr:nvSpPr>
      <cdr:spPr>
        <a:xfrm>
          <a:off x="2149920" y="1212480"/>
          <a:ext cx="1258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490993995997</cdr:x>
      <cdr:y>0.221268069271504</cdr:y>
    </cdr:from>
    <cdr:to>
      <cdr:x>0.957971981320881</cdr:x>
      <cdr:y>0.95706311721769</cdr:y>
    </cdr:to>
    <cdr:sp>
      <cdr:nvSpPr>
        <cdr:cNvPr id="8" name="Text Box 3"/>
        <cdr:cNvSpPr/>
      </cdr:nvSpPr>
      <cdr:spPr>
        <a:xfrm>
          <a:off x="2639880" y="556560"/>
          <a:ext cx="1495800" cy="18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.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zasad. zaw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514880408983</cdr:x>
      <cdr:y>0.876400896573807</cdr:y>
    </cdr:from>
    <cdr:to>
      <cdr:x>0.604528026291766</cdr:x>
      <cdr:y>0.993595901376881</cdr:y>
    </cdr:to>
    <cdr:sp>
      <cdr:nvSpPr>
        <cdr:cNvPr id="10" name="Text Box 2"/>
        <cdr:cNvSpPr/>
      </cdr:nvSpPr>
      <cdr:spPr>
        <a:xfrm>
          <a:off x="671400" y="985320"/>
          <a:ext cx="52056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18181818182</cdr:x>
      <cdr:y>0.873942470389171</cdr:y>
    </cdr:from>
    <cdr:to>
      <cdr:x>0.543563636363636</cdr:x>
      <cdr:y>1.02072758037225</cdr:y>
    </cdr:to>
    <cdr:sp>
      <cdr:nvSpPr>
        <cdr:cNvPr id="15" name="Text Box 2"/>
        <cdr:cNvSpPr/>
      </cdr:nvSpPr>
      <cdr:spPr>
        <a:xfrm>
          <a:off x="723240" y="2231280"/>
          <a:ext cx="62208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997728010386</cdr:x>
      <cdr:y>0.516477272727273</cdr:y>
    </cdr:from>
    <cdr:to>
      <cdr:x>0.644514767932489</cdr:x>
      <cdr:y>0.573011363636364</cdr:y>
    </cdr:to>
    <cdr:sp>
      <cdr:nvSpPr>
        <cdr:cNvPr id="19" name="Text Box 1"/>
        <cdr:cNvSpPr/>
      </cdr:nvSpPr>
      <cdr:spPr>
        <a:xfrm>
          <a:off x="2205000" y="1308960"/>
          <a:ext cx="65448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68987341772152</cdr:x>
      <cdr:y>0.240056818181818</cdr:y>
    </cdr:from>
    <cdr:to>
      <cdr:x>1</cdr:x>
      <cdr:y>0.863068181818182</cdr:y>
    </cdr:to>
    <cdr:sp>
      <cdr:nvSpPr>
        <cdr:cNvPr id="20" name="Text Box 2"/>
        <cdr:cNvSpPr/>
      </cdr:nvSpPr>
      <cdr:spPr>
        <a:xfrm>
          <a:off x="3411720" y="608400"/>
          <a:ext cx="1024920" cy="15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2104283054</cdr:x>
      <cdr:y>0.635556827941598</cdr:y>
    </cdr:from>
    <cdr:to>
      <cdr:x>0.682535827058538</cdr:x>
      <cdr:y>0.674062410535356</cdr:y>
    </cdr:to>
    <cdr:sp>
      <cdr:nvSpPr>
        <cdr:cNvPr id="22" name="Text Box 1"/>
        <cdr:cNvSpPr/>
      </cdr:nvSpPr>
      <cdr:spPr>
        <a:xfrm>
          <a:off x="2450880" y="1598400"/>
          <a:ext cx="58392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512104283054</cdr:x>
      <cdr:y>0.472802748353851</cdr:y>
    </cdr:from>
    <cdr:to>
      <cdr:x>0.827463363290422</cdr:x>
      <cdr:y>0.674062410535356</cdr:y>
    </cdr:to>
    <cdr:sp>
      <cdr:nvSpPr>
        <cdr:cNvPr id="23" name="Text Box 2"/>
        <cdr:cNvSpPr/>
      </cdr:nvSpPr>
      <cdr:spPr>
        <a:xfrm>
          <a:off x="2450880" y="1189080"/>
          <a:ext cx="1228320" cy="50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26176018136</cdr:x>
      <cdr:y>0.172487832808474</cdr:y>
    </cdr:from>
    <cdr:to>
      <cdr:x>0.965508865678892</cdr:x>
      <cdr:y>0.99498997995992</cdr:y>
    </cdr:to>
    <cdr:sp>
      <cdr:nvSpPr>
        <cdr:cNvPr id="24" name="Text Box 3"/>
        <cdr:cNvSpPr/>
      </cdr:nvSpPr>
      <cdr:spPr>
        <a:xfrm>
          <a:off x="3031200" y="433800"/>
          <a:ext cx="1261800" cy="20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odow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i zasad. zawodowe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ki0404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KI0404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KI0404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KI0404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KI0404S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niunkt.%20roln.%20wlkp%20lipiec%2009,10,11,12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nki0404KO"/>
    </sheetNames>
    <sheetDataSet>
      <sheetData sheetId="0">
        <row r="4">
          <cell r="I4">
            <v>53</v>
          </cell>
        </row>
        <row r="5">
          <cell r="I5">
            <v>1468.13</v>
          </cell>
        </row>
        <row r="9">
          <cell r="C9">
            <v>7</v>
          </cell>
          <cell r="D9">
            <v>17</v>
          </cell>
          <cell r="E9">
            <v>25</v>
          </cell>
          <cell r="F9">
            <v>4</v>
          </cell>
          <cell r="G9">
            <v>11</v>
          </cell>
          <cell r="H9">
            <v>21</v>
          </cell>
          <cell r="I9">
            <v>19</v>
          </cell>
          <cell r="J9">
            <v>2</v>
          </cell>
        </row>
        <row r="10">
          <cell r="C10">
            <v>5</v>
          </cell>
          <cell r="D10">
            <v>11</v>
          </cell>
          <cell r="E10">
            <v>28</v>
          </cell>
          <cell r="F10">
            <v>9</v>
          </cell>
        </row>
        <row r="10">
          <cell r="H10">
            <v>24</v>
          </cell>
          <cell r="I10">
            <v>21</v>
          </cell>
          <cell r="J10">
            <v>8</v>
          </cell>
        </row>
        <row r="11">
          <cell r="C11">
            <v>3</v>
          </cell>
          <cell r="D11">
            <v>14</v>
          </cell>
          <cell r="E11">
            <v>20</v>
          </cell>
          <cell r="F11">
            <v>16</v>
          </cell>
          <cell r="G11">
            <v>8</v>
          </cell>
          <cell r="H11">
            <v>10</v>
          </cell>
          <cell r="I11">
            <v>22</v>
          </cell>
          <cell r="J11">
            <v>13</v>
          </cell>
        </row>
        <row r="16">
          <cell r="C16">
            <v>4</v>
          </cell>
          <cell r="D16">
            <v>29</v>
          </cell>
          <cell r="E16">
            <v>14</v>
          </cell>
          <cell r="F16">
            <v>6</v>
          </cell>
        </row>
        <row r="17">
          <cell r="C17">
            <v>6</v>
          </cell>
          <cell r="D17">
            <v>27</v>
          </cell>
          <cell r="E17">
            <v>15</v>
          </cell>
          <cell r="F17">
            <v>5</v>
          </cell>
        </row>
        <row r="18">
          <cell r="C18">
            <v>3</v>
          </cell>
          <cell r="D18">
            <v>25</v>
          </cell>
          <cell r="E18">
            <v>24</v>
          </cell>
          <cell r="F18">
            <v>1</v>
          </cell>
        </row>
        <row r="23">
          <cell r="C23">
            <v>15</v>
          </cell>
        </row>
        <row r="23">
          <cell r="E23">
            <v>38</v>
          </cell>
        </row>
        <row r="24">
          <cell r="C24">
            <v>7</v>
          </cell>
        </row>
        <row r="24">
          <cell r="E24">
            <v>46</v>
          </cell>
        </row>
        <row r="29">
          <cell r="C29">
            <v>30</v>
          </cell>
        </row>
        <row r="29">
          <cell r="E29">
            <v>23</v>
          </cell>
        </row>
        <row r="30">
          <cell r="C30">
            <v>7</v>
          </cell>
        </row>
        <row r="30">
          <cell r="E30">
            <v>46</v>
          </cell>
        </row>
        <row r="31">
          <cell r="C31">
            <v>8</v>
          </cell>
        </row>
        <row r="31">
          <cell r="E31">
            <v>45</v>
          </cell>
        </row>
        <row r="32">
          <cell r="C32">
            <v>3</v>
          </cell>
        </row>
        <row r="32">
          <cell r="E32">
            <v>50</v>
          </cell>
        </row>
        <row r="36">
          <cell r="C36">
            <v>0</v>
          </cell>
        </row>
        <row r="36">
          <cell r="E36">
            <v>0</v>
          </cell>
        </row>
        <row r="36">
          <cell r="G36">
            <v>0</v>
          </cell>
        </row>
        <row r="37">
          <cell r="C37">
            <v>0</v>
          </cell>
        </row>
        <row r="37">
          <cell r="E37">
            <v>0</v>
          </cell>
        </row>
        <row r="37">
          <cell r="G37">
            <v>0</v>
          </cell>
        </row>
        <row r="42">
          <cell r="C42">
            <v>8</v>
          </cell>
        </row>
        <row r="42">
          <cell r="E42">
            <v>40</v>
          </cell>
        </row>
        <row r="42">
          <cell r="G42">
            <v>5</v>
          </cell>
        </row>
        <row r="52">
          <cell r="C52">
            <v>6</v>
          </cell>
        </row>
        <row r="52">
          <cell r="E52">
            <v>19</v>
          </cell>
        </row>
        <row r="52">
          <cell r="G52">
            <v>26</v>
          </cell>
        </row>
        <row r="52">
          <cell r="I52">
            <v>2</v>
          </cell>
        </row>
        <row r="55">
          <cell r="I55">
            <v>16</v>
          </cell>
        </row>
        <row r="56">
          <cell r="I56">
            <v>28</v>
          </cell>
        </row>
        <row r="57">
          <cell r="I57">
            <v>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45</v>
          </cell>
        </row>
        <row r="5">
          <cell r="I5">
            <v>1286.65</v>
          </cell>
        </row>
        <row r="9">
          <cell r="C9">
            <v>11</v>
          </cell>
          <cell r="D9">
            <v>17</v>
          </cell>
          <cell r="E9">
            <v>15</v>
          </cell>
          <cell r="F9">
            <v>2</v>
          </cell>
          <cell r="G9">
            <v>11</v>
          </cell>
          <cell r="H9">
            <v>25</v>
          </cell>
          <cell r="I9">
            <v>8</v>
          </cell>
          <cell r="J9">
            <v>1</v>
          </cell>
        </row>
        <row r="10">
          <cell r="C10">
            <v>7</v>
          </cell>
          <cell r="D10">
            <v>12</v>
          </cell>
          <cell r="E10">
            <v>18</v>
          </cell>
          <cell r="F10">
            <v>8</v>
          </cell>
          <cell r="G10">
            <v>6</v>
          </cell>
          <cell r="H10">
            <v>21</v>
          </cell>
          <cell r="I10">
            <v>13</v>
          </cell>
          <cell r="J10">
            <v>5</v>
          </cell>
        </row>
        <row r="11">
          <cell r="C11">
            <v>3</v>
          </cell>
          <cell r="D11">
            <v>14</v>
          </cell>
          <cell r="E11">
            <v>21</v>
          </cell>
          <cell r="F11">
            <v>7</v>
          </cell>
          <cell r="G11">
            <v>4</v>
          </cell>
          <cell r="H11">
            <v>14</v>
          </cell>
          <cell r="I11">
            <v>19</v>
          </cell>
          <cell r="J11">
            <v>8</v>
          </cell>
        </row>
        <row r="16">
          <cell r="C16">
            <v>7</v>
          </cell>
          <cell r="D16">
            <v>26</v>
          </cell>
          <cell r="E16">
            <v>12</v>
          </cell>
        </row>
        <row r="17">
          <cell r="C17">
            <v>13</v>
          </cell>
          <cell r="D17">
            <v>23</v>
          </cell>
          <cell r="E17">
            <v>4</v>
          </cell>
          <cell r="F17">
            <v>5</v>
          </cell>
        </row>
        <row r="18">
          <cell r="C18">
            <v>13</v>
          </cell>
          <cell r="D18">
            <v>21</v>
          </cell>
          <cell r="E18">
            <v>10</v>
          </cell>
          <cell r="F18">
            <v>1</v>
          </cell>
        </row>
        <row r="23">
          <cell r="C23">
            <v>10</v>
          </cell>
        </row>
        <row r="23">
          <cell r="E23">
            <v>35</v>
          </cell>
        </row>
        <row r="24">
          <cell r="C24">
            <v>7</v>
          </cell>
        </row>
        <row r="24">
          <cell r="E24">
            <v>38</v>
          </cell>
        </row>
        <row r="29">
          <cell r="C29">
            <v>21</v>
          </cell>
        </row>
        <row r="29">
          <cell r="E29">
            <v>24</v>
          </cell>
        </row>
        <row r="30">
          <cell r="C30">
            <v>5</v>
          </cell>
        </row>
        <row r="30">
          <cell r="E30">
            <v>40</v>
          </cell>
        </row>
        <row r="31">
          <cell r="C31">
            <v>20</v>
          </cell>
        </row>
        <row r="31">
          <cell r="E31">
            <v>25</v>
          </cell>
        </row>
        <row r="32">
          <cell r="C32">
            <v>14</v>
          </cell>
        </row>
        <row r="32">
          <cell r="E32">
            <v>31</v>
          </cell>
        </row>
        <row r="36">
          <cell r="C36">
            <v>0</v>
          </cell>
        </row>
        <row r="36">
          <cell r="E36">
            <v>0</v>
          </cell>
        </row>
        <row r="36">
          <cell r="G36">
            <v>0</v>
          </cell>
        </row>
        <row r="37">
          <cell r="C37">
            <v>0</v>
          </cell>
        </row>
        <row r="37">
          <cell r="E37">
            <v>0</v>
          </cell>
        </row>
        <row r="37">
          <cell r="G37">
            <v>0</v>
          </cell>
        </row>
        <row r="42">
          <cell r="C42">
            <v>4</v>
          </cell>
        </row>
        <row r="42">
          <cell r="E42">
            <v>38</v>
          </cell>
        </row>
        <row r="42">
          <cell r="G42">
            <v>3</v>
          </cell>
        </row>
        <row r="52">
          <cell r="C52">
            <v>4</v>
          </cell>
        </row>
        <row r="52">
          <cell r="E52">
            <v>17</v>
          </cell>
        </row>
        <row r="52">
          <cell r="G52">
            <v>23</v>
          </cell>
        </row>
        <row r="52">
          <cell r="I52">
            <v>1</v>
          </cell>
        </row>
        <row r="55">
          <cell r="I55">
            <v>16</v>
          </cell>
        </row>
        <row r="56">
          <cell r="I56">
            <v>25</v>
          </cell>
        </row>
        <row r="57">
          <cell r="I57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"/>
      <sheetName val="Arkusz1"/>
      <sheetName val="Arkusz2"/>
    </sheetNames>
    <sheetDataSet>
      <sheetData sheetId="0">
        <row r="4">
          <cell r="I4">
            <v>63</v>
          </cell>
        </row>
        <row r="5">
          <cell r="I5">
            <v>1554.19</v>
          </cell>
        </row>
        <row r="9">
          <cell r="C9">
            <v>9</v>
          </cell>
          <cell r="D9">
            <v>27</v>
          </cell>
          <cell r="E9">
            <v>26</v>
          </cell>
          <cell r="F9">
            <v>1</v>
          </cell>
          <cell r="G9">
            <v>15</v>
          </cell>
          <cell r="H9">
            <v>27</v>
          </cell>
          <cell r="I9">
            <v>20</v>
          </cell>
          <cell r="J9">
            <v>1</v>
          </cell>
        </row>
        <row r="10">
          <cell r="C10">
            <v>2</v>
          </cell>
          <cell r="D10">
            <v>19</v>
          </cell>
          <cell r="E10">
            <v>29</v>
          </cell>
          <cell r="F10">
            <v>13</v>
          </cell>
          <cell r="G10">
            <v>6</v>
          </cell>
          <cell r="H10">
            <v>21</v>
          </cell>
          <cell r="I10">
            <v>22</v>
          </cell>
          <cell r="J10">
            <v>14</v>
          </cell>
        </row>
        <row r="11">
          <cell r="C11">
            <v>3</v>
          </cell>
          <cell r="D11">
            <v>20</v>
          </cell>
          <cell r="E11">
            <v>25</v>
          </cell>
          <cell r="F11">
            <v>15</v>
          </cell>
          <cell r="G11">
            <v>4</v>
          </cell>
          <cell r="H11">
            <v>19</v>
          </cell>
          <cell r="I11">
            <v>22</v>
          </cell>
          <cell r="J11">
            <v>18</v>
          </cell>
        </row>
        <row r="16">
          <cell r="C16">
            <v>6</v>
          </cell>
          <cell r="D16">
            <v>28</v>
          </cell>
          <cell r="E16">
            <v>26</v>
          </cell>
          <cell r="F16">
            <v>3</v>
          </cell>
        </row>
        <row r="17">
          <cell r="C17">
            <v>10</v>
          </cell>
          <cell r="D17">
            <v>32</v>
          </cell>
          <cell r="E17">
            <v>15</v>
          </cell>
          <cell r="F17">
            <v>6</v>
          </cell>
        </row>
        <row r="18">
          <cell r="C18">
            <v>5</v>
          </cell>
          <cell r="D18">
            <v>39</v>
          </cell>
          <cell r="E18">
            <v>16</v>
          </cell>
          <cell r="F18">
            <v>3</v>
          </cell>
        </row>
        <row r="23">
          <cell r="C23">
            <v>18</v>
          </cell>
        </row>
        <row r="23">
          <cell r="E23">
            <v>45</v>
          </cell>
        </row>
        <row r="24">
          <cell r="C24">
            <v>10</v>
          </cell>
        </row>
        <row r="24">
          <cell r="E24">
            <v>53</v>
          </cell>
        </row>
        <row r="29">
          <cell r="C29">
            <v>36</v>
          </cell>
        </row>
        <row r="29">
          <cell r="E29">
            <v>27</v>
          </cell>
        </row>
        <row r="30">
          <cell r="C30">
            <v>12</v>
          </cell>
        </row>
        <row r="30">
          <cell r="E30">
            <v>51</v>
          </cell>
        </row>
        <row r="31">
          <cell r="C31">
            <v>27</v>
          </cell>
        </row>
        <row r="31">
          <cell r="E31">
            <v>36</v>
          </cell>
        </row>
        <row r="32">
          <cell r="C32">
            <v>7</v>
          </cell>
        </row>
        <row r="32">
          <cell r="E32">
            <v>56</v>
          </cell>
        </row>
        <row r="36">
          <cell r="C36">
            <v>0</v>
          </cell>
        </row>
        <row r="36">
          <cell r="E36">
            <v>0</v>
          </cell>
        </row>
        <row r="36">
          <cell r="G36">
            <v>0</v>
          </cell>
        </row>
        <row r="37">
          <cell r="C37">
            <v>0</v>
          </cell>
        </row>
        <row r="37">
          <cell r="E37">
            <v>0</v>
          </cell>
        </row>
        <row r="37">
          <cell r="G37">
            <v>0</v>
          </cell>
        </row>
        <row r="42">
          <cell r="C42">
            <v>10</v>
          </cell>
        </row>
        <row r="42">
          <cell r="E42">
            <v>43</v>
          </cell>
        </row>
        <row r="42">
          <cell r="G42">
            <v>10</v>
          </cell>
        </row>
        <row r="52">
          <cell r="C52">
            <v>5</v>
          </cell>
        </row>
        <row r="52">
          <cell r="E52">
            <v>24</v>
          </cell>
        </row>
        <row r="52">
          <cell r="G52">
            <v>34</v>
          </cell>
        </row>
        <row r="52">
          <cell r="I52">
            <v>0</v>
          </cell>
        </row>
        <row r="55">
          <cell r="I55">
            <v>23</v>
          </cell>
        </row>
        <row r="56">
          <cell r="I56">
            <v>35</v>
          </cell>
        </row>
        <row r="57">
          <cell r="I57">
            <v>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36</v>
          </cell>
        </row>
        <row r="5">
          <cell r="I5">
            <v>1287.94</v>
          </cell>
        </row>
        <row r="9">
          <cell r="C9">
            <v>2</v>
          </cell>
          <cell r="D9">
            <v>12</v>
          </cell>
          <cell r="E9">
            <v>19</v>
          </cell>
          <cell r="F9">
            <v>3</v>
          </cell>
          <cell r="G9">
            <v>14</v>
          </cell>
          <cell r="H9">
            <v>15</v>
          </cell>
          <cell r="I9">
            <v>6</v>
          </cell>
          <cell r="J9">
            <v>1</v>
          </cell>
        </row>
        <row r="10">
          <cell r="C10">
            <v>2</v>
          </cell>
          <cell r="D10">
            <v>7</v>
          </cell>
          <cell r="E10">
            <v>21</v>
          </cell>
          <cell r="F10">
            <v>6</v>
          </cell>
          <cell r="G10">
            <v>9</v>
          </cell>
          <cell r="H10">
            <v>11</v>
          </cell>
          <cell r="I10">
            <v>11</v>
          </cell>
          <cell r="J10">
            <v>4</v>
          </cell>
        </row>
        <row r="11">
          <cell r="C11">
            <v>2</v>
          </cell>
          <cell r="D11">
            <v>10</v>
          </cell>
          <cell r="E11">
            <v>10</v>
          </cell>
          <cell r="F11">
            <v>14</v>
          </cell>
          <cell r="G11">
            <v>3</v>
          </cell>
          <cell r="H11">
            <v>9</v>
          </cell>
          <cell r="I11">
            <v>8</v>
          </cell>
          <cell r="J11">
            <v>16</v>
          </cell>
        </row>
        <row r="16">
          <cell r="C16">
            <v>6</v>
          </cell>
          <cell r="D16">
            <v>21</v>
          </cell>
          <cell r="E16">
            <v>9</v>
          </cell>
          <cell r="F16">
            <v>0</v>
          </cell>
        </row>
        <row r="17">
          <cell r="C17">
            <v>4</v>
          </cell>
          <cell r="D17">
            <v>16</v>
          </cell>
          <cell r="E17">
            <v>6</v>
          </cell>
          <cell r="F17">
            <v>10</v>
          </cell>
        </row>
        <row r="18">
          <cell r="C18">
            <v>11</v>
          </cell>
          <cell r="D18">
            <v>16</v>
          </cell>
          <cell r="E18">
            <v>9</v>
          </cell>
          <cell r="F18">
            <v>0</v>
          </cell>
        </row>
        <row r="23">
          <cell r="C23">
            <v>9</v>
          </cell>
        </row>
        <row r="23">
          <cell r="E23">
            <v>27</v>
          </cell>
        </row>
        <row r="24">
          <cell r="C24">
            <v>8</v>
          </cell>
        </row>
        <row r="24">
          <cell r="E24">
            <v>28</v>
          </cell>
        </row>
        <row r="29">
          <cell r="C29">
            <v>19</v>
          </cell>
        </row>
        <row r="29">
          <cell r="E29">
            <v>17</v>
          </cell>
        </row>
        <row r="30">
          <cell r="C30">
            <v>11</v>
          </cell>
        </row>
        <row r="30">
          <cell r="E30">
            <v>25</v>
          </cell>
        </row>
        <row r="31">
          <cell r="C31">
            <v>16</v>
          </cell>
        </row>
        <row r="31">
          <cell r="E31">
            <v>20</v>
          </cell>
        </row>
        <row r="32">
          <cell r="C32">
            <v>9</v>
          </cell>
        </row>
        <row r="32">
          <cell r="E32">
            <v>27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</v>
          </cell>
        </row>
        <row r="42">
          <cell r="E42">
            <v>28</v>
          </cell>
        </row>
        <row r="42">
          <cell r="G42">
            <v>7</v>
          </cell>
        </row>
        <row r="52">
          <cell r="C52">
            <v>0</v>
          </cell>
        </row>
        <row r="52">
          <cell r="E52">
            <v>9</v>
          </cell>
        </row>
        <row r="52">
          <cell r="G52">
            <v>24</v>
          </cell>
        </row>
        <row r="52">
          <cell r="I52">
            <v>3</v>
          </cell>
        </row>
        <row r="55">
          <cell r="I55">
            <v>17</v>
          </cell>
        </row>
        <row r="56">
          <cell r="I56">
            <v>19</v>
          </cell>
        </row>
        <row r="57">
          <cell r="I5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I4">
            <v>60</v>
          </cell>
        </row>
        <row r="5">
          <cell r="I5">
            <v>3002.98</v>
          </cell>
        </row>
        <row r="9">
          <cell r="C9">
            <v>10</v>
          </cell>
          <cell r="D9">
            <v>26</v>
          </cell>
          <cell r="E9">
            <v>22</v>
          </cell>
          <cell r="F9">
            <v>2</v>
          </cell>
          <cell r="G9">
            <v>16</v>
          </cell>
          <cell r="H9">
            <v>28</v>
          </cell>
          <cell r="I9">
            <v>14</v>
          </cell>
          <cell r="J9">
            <v>2</v>
          </cell>
        </row>
        <row r="10">
          <cell r="C10">
            <v>4</v>
          </cell>
          <cell r="D10">
            <v>22</v>
          </cell>
          <cell r="E10">
            <v>22</v>
          </cell>
          <cell r="F10">
            <v>12</v>
          </cell>
          <cell r="G10">
            <v>11</v>
          </cell>
          <cell r="H10">
            <v>26</v>
          </cell>
          <cell r="I10">
            <v>12</v>
          </cell>
          <cell r="J10">
            <v>11</v>
          </cell>
        </row>
        <row r="11">
          <cell r="C11">
            <v>5</v>
          </cell>
          <cell r="D11">
            <v>20</v>
          </cell>
          <cell r="E11">
            <v>26</v>
          </cell>
          <cell r="F11">
            <v>9</v>
          </cell>
          <cell r="G11">
            <v>9</v>
          </cell>
          <cell r="H11">
            <v>20</v>
          </cell>
          <cell r="I11">
            <v>20</v>
          </cell>
          <cell r="J11">
            <v>11</v>
          </cell>
        </row>
        <row r="16">
          <cell r="C16">
            <v>5</v>
          </cell>
          <cell r="D16">
            <v>28</v>
          </cell>
          <cell r="E16">
            <v>26</v>
          </cell>
          <cell r="F16">
            <v>1</v>
          </cell>
        </row>
        <row r="17">
          <cell r="C17">
            <v>12</v>
          </cell>
          <cell r="D17">
            <v>32</v>
          </cell>
          <cell r="E17">
            <v>11</v>
          </cell>
          <cell r="F17">
            <v>5</v>
          </cell>
        </row>
        <row r="18">
          <cell r="C18">
            <v>3</v>
          </cell>
          <cell r="D18">
            <v>34</v>
          </cell>
          <cell r="E18">
            <v>22</v>
          </cell>
          <cell r="F18">
            <v>0</v>
          </cell>
        </row>
        <row r="23">
          <cell r="C23">
            <v>19</v>
          </cell>
        </row>
        <row r="23">
          <cell r="E23">
            <v>41</v>
          </cell>
        </row>
        <row r="24">
          <cell r="C24">
            <v>9</v>
          </cell>
        </row>
        <row r="24">
          <cell r="E24">
            <v>51</v>
          </cell>
        </row>
        <row r="29">
          <cell r="C29">
            <v>23</v>
          </cell>
        </row>
        <row r="29">
          <cell r="E29">
            <v>37</v>
          </cell>
        </row>
        <row r="30">
          <cell r="C30">
            <v>20</v>
          </cell>
        </row>
        <row r="30">
          <cell r="E30">
            <v>40</v>
          </cell>
        </row>
        <row r="31">
          <cell r="C31">
            <v>28</v>
          </cell>
        </row>
        <row r="31">
          <cell r="E31">
            <v>32</v>
          </cell>
        </row>
        <row r="32">
          <cell r="C32">
            <v>13</v>
          </cell>
        </row>
        <row r="32">
          <cell r="E32">
            <v>47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3</v>
          </cell>
        </row>
        <row r="42">
          <cell r="E42">
            <v>35</v>
          </cell>
        </row>
        <row r="42">
          <cell r="G42">
            <v>12</v>
          </cell>
        </row>
        <row r="52">
          <cell r="C52">
            <v>5</v>
          </cell>
        </row>
        <row r="52">
          <cell r="E52">
            <v>25</v>
          </cell>
        </row>
        <row r="52">
          <cell r="G52">
            <v>24</v>
          </cell>
        </row>
        <row r="52">
          <cell r="I52">
            <v>6</v>
          </cell>
        </row>
        <row r="55">
          <cell r="I55">
            <v>22</v>
          </cell>
        </row>
        <row r="56">
          <cell r="I56">
            <v>31</v>
          </cell>
        </row>
        <row r="57">
          <cell r="I57">
            <v>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piec'09"/>
      <sheetName val="lipiec'10"/>
      <sheetName val="lipiec'11"/>
      <sheetName val="lipiec'12"/>
      <sheetName val="lipiec'09-12"/>
      <sheetName val="07'09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23.56"/>
    <col collapsed="false" customWidth="true" hidden="true" outlineLevel="0" max="10" min="3" style="0" width="12.7"/>
    <col collapsed="false" customWidth="true" hidden="tru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23.7"/>
    <col collapsed="false" customWidth="true" hidden="false" outlineLevel="0" max="21" min="14" style="0" width="12.7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35" min="24" style="0" width="10.71"/>
    <col collapsed="false" customWidth="true" hidden="false" outlineLevel="0" max="36" min="36" style="0" width="5.41"/>
    <col collapsed="false" customWidth="true" hidden="false" outlineLevel="0" max="44" min="44" style="0" width="2.84"/>
    <col collapsed="false" customWidth="true" hidden="false" outlineLevel="0" max="53" min="53" style="0" width="3.42"/>
  </cols>
  <sheetData>
    <row r="1" customFormat="false" ht="9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M2" s="3" t="str">
        <f aca="false">B2</f>
        <v>                        WODR w Poznaniu, Subregion: Kalisz - 63, Konin - 53, Leszno - 45, Piła - 60, Poznań - 36. </v>
      </c>
      <c r="N2" s="4"/>
      <c r="O2" s="4"/>
      <c r="P2" s="4"/>
      <c r="Q2" s="4"/>
      <c r="R2" s="4"/>
      <c r="S2" s="4"/>
      <c r="T2" s="4"/>
      <c r="U2" s="4"/>
      <c r="V2" s="4"/>
      <c r="W2" s="5" t="str">
        <f aca="false">M2</f>
        <v>                        WODR w Poznaniu, Subregion: Kalisz - 63, Konin - 53, Leszno - 45, Piła - 60, Poznań - 36. </v>
      </c>
      <c r="X2" s="6"/>
      <c r="Y2" s="7"/>
      <c r="Z2" s="4"/>
      <c r="AA2" s="4"/>
      <c r="AB2" s="4"/>
      <c r="AC2" s="4"/>
      <c r="AD2" s="4"/>
      <c r="AE2" s="4"/>
      <c r="AF2" s="4"/>
      <c r="AL2" s="2"/>
      <c r="AM2" s="8"/>
      <c r="AN2" s="8" t="s">
        <v>1</v>
      </c>
    </row>
    <row r="3" customFormat="false" ht="23.25" hidden="false" customHeight="false" outlineLevel="0" collapsed="false">
      <c r="A3" s="1"/>
      <c r="B3" s="9" t="s">
        <v>2</v>
      </c>
      <c r="C3" s="1"/>
      <c r="D3" s="1"/>
      <c r="E3" s="10"/>
      <c r="F3" s="10"/>
      <c r="G3" s="10"/>
      <c r="H3" s="10"/>
      <c r="I3" s="10"/>
      <c r="J3" s="10"/>
      <c r="K3" s="1"/>
      <c r="M3" s="11" t="s">
        <v>3</v>
      </c>
      <c r="N3" s="12"/>
      <c r="O3" s="12"/>
      <c r="P3" s="13"/>
      <c r="Q3" s="13"/>
      <c r="R3" s="13"/>
      <c r="S3" s="13"/>
      <c r="T3" s="14"/>
      <c r="U3" s="13"/>
      <c r="V3" s="12"/>
      <c r="X3" s="15"/>
      <c r="Y3" s="15" t="s">
        <v>2</v>
      </c>
      <c r="Z3" s="12"/>
      <c r="AA3" s="13"/>
      <c r="AB3" s="13"/>
      <c r="AC3" s="13"/>
      <c r="AD3" s="13"/>
      <c r="AE3" s="14"/>
      <c r="AF3" s="13"/>
      <c r="AM3" s="16"/>
      <c r="AN3" s="16" t="s">
        <v>4</v>
      </c>
    </row>
    <row r="4" customFormat="false" ht="15.75" hidden="false" customHeight="false" outlineLevel="0" collapsed="false">
      <c r="A4" s="1"/>
      <c r="B4" s="17"/>
      <c r="C4" s="1"/>
      <c r="D4" s="1"/>
      <c r="E4" s="10" t="s">
        <v>5</v>
      </c>
      <c r="F4" s="10"/>
      <c r="G4" s="10"/>
      <c r="H4" s="10"/>
      <c r="I4" s="18" t="n">
        <f aca="false">([1]Arkusz1!I4+[2]Arkusz1!I4+[3]Zbiorówka!I4+[4]Arkusz1!I4+[5]Arkusz1!I4)</f>
        <v>257</v>
      </c>
      <c r="J4" s="10"/>
      <c r="K4" s="1"/>
      <c r="M4" s="3"/>
      <c r="N4" s="12"/>
      <c r="O4" s="12"/>
      <c r="P4" s="13" t="s">
        <v>5</v>
      </c>
      <c r="Q4" s="13"/>
      <c r="R4" s="13"/>
      <c r="S4" s="13"/>
      <c r="T4" s="19"/>
      <c r="U4" s="13" t="n">
        <f aca="false">I4</f>
        <v>257</v>
      </c>
      <c r="V4" s="12"/>
      <c r="X4" s="13"/>
      <c r="Y4" s="20"/>
      <c r="Z4" s="12"/>
      <c r="AA4" s="13"/>
      <c r="AB4" s="13"/>
      <c r="AC4" s="13" t="s">
        <v>5</v>
      </c>
      <c r="AD4" s="13"/>
      <c r="AE4" s="19"/>
      <c r="AF4" s="13"/>
      <c r="AH4" s="21" t="n">
        <f aca="false">U4</f>
        <v>257</v>
      </c>
      <c r="AI4" s="22"/>
      <c r="AK4" s="5" t="s">
        <v>6</v>
      </c>
      <c r="AS4" s="5" t="s">
        <v>6</v>
      </c>
    </row>
    <row r="5" customFormat="false" ht="12.75" hidden="false" customHeight="false" outlineLevel="0" collapsed="false">
      <c r="A5" s="1"/>
      <c r="B5" s="23"/>
      <c r="C5" s="1"/>
      <c r="D5" s="1"/>
      <c r="E5" s="10" t="s">
        <v>7</v>
      </c>
      <c r="F5" s="10"/>
      <c r="G5" s="10"/>
      <c r="H5" s="10"/>
      <c r="I5" s="18" t="n">
        <f aca="false">([1]Arkusz1!I5+[2]Arkusz1!I5+[3]Zbiorówka!I5+[4]Arkusz1!I5+[5]Arkusz1!I5)</f>
        <v>8599.89</v>
      </c>
      <c r="J5" s="10" t="s">
        <v>8</v>
      </c>
      <c r="K5" s="1"/>
      <c r="M5" s="24"/>
      <c r="N5" s="12"/>
      <c r="O5" s="12"/>
      <c r="P5" s="13" t="s">
        <v>9</v>
      </c>
      <c r="Q5" s="13"/>
      <c r="R5" s="13"/>
      <c r="S5" s="13"/>
      <c r="T5" s="19"/>
      <c r="U5" s="13" t="n">
        <f aca="false">I5</f>
        <v>8599.89</v>
      </c>
      <c r="V5" s="13"/>
      <c r="X5" s="24"/>
      <c r="Y5" s="12" t="s">
        <v>10</v>
      </c>
      <c r="Z5" s="12"/>
      <c r="AA5" s="13"/>
      <c r="AB5" s="13"/>
      <c r="AC5" s="25" t="s">
        <v>9</v>
      </c>
      <c r="AD5" s="13"/>
      <c r="AE5" s="19"/>
      <c r="AF5" s="13"/>
      <c r="AH5" s="26" t="n">
        <f aca="false">U5</f>
        <v>8599.89</v>
      </c>
      <c r="AI5" s="22"/>
      <c r="AK5" s="22" t="s">
        <v>11</v>
      </c>
      <c r="AS5" s="22" t="s">
        <v>12</v>
      </c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 t="s">
        <v>13</v>
      </c>
      <c r="I6" s="1"/>
      <c r="J6" s="1"/>
      <c r="K6" s="1"/>
      <c r="M6" s="22" t="s">
        <v>14</v>
      </c>
      <c r="P6" s="27"/>
      <c r="Q6" s="27"/>
      <c r="R6" s="27"/>
      <c r="S6" s="13"/>
      <c r="T6" s="27"/>
      <c r="U6" s="27"/>
      <c r="X6" s="22"/>
      <c r="AA6" s="27"/>
      <c r="AB6" s="27"/>
      <c r="AC6" s="27"/>
      <c r="AD6" s="13"/>
      <c r="AE6" s="27"/>
      <c r="AF6" s="27"/>
      <c r="AK6" s="5"/>
      <c r="AS6" s="5"/>
    </row>
    <row r="7" customFormat="false" ht="27" hidden="false" customHeight="true" outlineLevel="0" collapsed="false">
      <c r="A7" s="1"/>
      <c r="B7" s="28" t="s">
        <v>15</v>
      </c>
      <c r="C7" s="29" t="s">
        <v>16</v>
      </c>
      <c r="D7" s="29"/>
      <c r="E7" s="29"/>
      <c r="F7" s="29"/>
      <c r="G7" s="30" t="s">
        <v>17</v>
      </c>
      <c r="H7" s="30"/>
      <c r="I7" s="30"/>
      <c r="J7" s="30"/>
      <c r="K7" s="1"/>
      <c r="M7" s="31" t="s">
        <v>15</v>
      </c>
      <c r="N7" s="32" t="str">
        <f aca="false">C7</f>
        <v>były w lipcu 2012 r. w porównaniu z kwietniem 2012 r.</v>
      </c>
      <c r="O7" s="32"/>
      <c r="P7" s="32"/>
      <c r="Q7" s="32"/>
      <c r="R7" s="33" t="str">
        <f aca="false">G7</f>
        <v>będą w październiku 2012 r. w porównaniu z lipcem 2012 r.</v>
      </c>
      <c r="S7" s="33"/>
      <c r="T7" s="33"/>
      <c r="U7" s="33"/>
      <c r="AK7" s="5"/>
      <c r="AS7" s="5"/>
    </row>
    <row r="8" customFormat="false" ht="27" hidden="false" customHeight="true" outlineLevel="0" collapsed="false">
      <c r="A8" s="1"/>
      <c r="B8" s="28"/>
      <c r="C8" s="34" t="s">
        <v>18</v>
      </c>
      <c r="D8" s="35" t="s">
        <v>19</v>
      </c>
      <c r="E8" s="34" t="s">
        <v>20</v>
      </c>
      <c r="F8" s="34" t="s">
        <v>21</v>
      </c>
      <c r="G8" s="34" t="s">
        <v>18</v>
      </c>
      <c r="H8" s="35" t="s">
        <v>22</v>
      </c>
      <c r="I8" s="34" t="s">
        <v>20</v>
      </c>
      <c r="J8" s="35" t="s">
        <v>23</v>
      </c>
      <c r="K8" s="1"/>
      <c r="M8" s="31"/>
      <c r="N8" s="36" t="str">
        <f aca="false">C8</f>
        <v>większe
</v>
      </c>
      <c r="O8" s="37" t="str">
        <f aca="false">D8</f>
        <v>takie  same</v>
      </c>
      <c r="P8" s="36" t="str">
        <f aca="false">E8</f>
        <v>mniejsze
</v>
      </c>
      <c r="Q8" s="36" t="str">
        <f aca="false">F8</f>
        <v>nie było
</v>
      </c>
      <c r="R8" s="38" t="str">
        <f aca="false">G8</f>
        <v>większe
</v>
      </c>
      <c r="S8" s="39" t="str">
        <f aca="false">H8</f>
        <v>takie same</v>
      </c>
      <c r="T8" s="38" t="str">
        <f aca="false">I8</f>
        <v>mniejsze
</v>
      </c>
      <c r="U8" s="40" t="str">
        <f aca="false">J8</f>
        <v> nie będzie  </v>
      </c>
    </row>
    <row r="9" customFormat="false" ht="12.75" hidden="false" customHeight="false" outlineLevel="0" collapsed="false">
      <c r="A9" s="1"/>
      <c r="B9" s="41" t="s">
        <v>24</v>
      </c>
      <c r="C9" s="18" t="n">
        <f aca="false">([1]Arkusz1!C9+[2]Arkusz1!C9+[3]Zbiorówka!C9+[4]Arkusz1!C9+[5]Arkusz1!C9)</f>
        <v>39</v>
      </c>
      <c r="D9" s="18" t="n">
        <f aca="false">([1]Arkusz1!D9+[2]Arkusz1!D9+[3]Zbiorówka!D9+[4]Arkusz1!D9+[5]Arkusz1!D9)</f>
        <v>99</v>
      </c>
      <c r="E9" s="18" t="n">
        <f aca="false">([1]Arkusz1!E9+[2]Arkusz1!E9+[3]Zbiorówka!E9+[4]Arkusz1!E9+[5]Arkusz1!E9)</f>
        <v>107</v>
      </c>
      <c r="F9" s="18" t="n">
        <f aca="false">([1]Arkusz1!F9+[2]Arkusz1!F9+[3]Zbiorówka!F9+[4]Arkusz1!F9+[5]Arkusz1!F9)</f>
        <v>12</v>
      </c>
      <c r="G9" s="18" t="n">
        <f aca="false">([1]Arkusz1!G9+[2]Arkusz1!G9+[3]Zbiorówka!G9+[4]Arkusz1!G9+[5]Arkusz1!G9)</f>
        <v>67</v>
      </c>
      <c r="H9" s="18" t="n">
        <f aca="false">([1]Arkusz1!H9+[2]Arkusz1!H9+[3]Zbiorówka!H9+[4]Arkusz1!H9+[5]Arkusz1!H9)</f>
        <v>116</v>
      </c>
      <c r="I9" s="18" t="n">
        <f aca="false">([1]Arkusz1!I9+[2]Arkusz1!I9+[3]Zbiorówka!I9+[4]Arkusz1!I9+[5]Arkusz1!I9)</f>
        <v>67</v>
      </c>
      <c r="J9" s="18" t="n">
        <f aca="false">([1]Arkusz1!J9+[2]Arkusz1!J9+[3]Zbiorówka!J9+[4]Arkusz1!J9+[5]Arkusz1!J9)</f>
        <v>7</v>
      </c>
      <c r="K9" s="1"/>
      <c r="M9" s="42" t="str">
        <f aca="false">B9</f>
        <v>przychody pieniężne</v>
      </c>
      <c r="N9" s="43" t="n">
        <f aca="false">C9/($C9+$D9+$E9+$F9)</f>
        <v>0.151750972762646</v>
      </c>
      <c r="O9" s="44" t="n">
        <f aca="false">D9/($C9+$D9+$E9+$F9)</f>
        <v>0.385214007782101</v>
      </c>
      <c r="P9" s="45" t="n">
        <f aca="false">E9/($C9+$D9+$E9+$F9)</f>
        <v>0.416342412451362</v>
      </c>
      <c r="Q9" s="46" t="n">
        <f aca="false">F9/($C9+$D9+$E9+$F9)-0.01</f>
        <v>0.0366926070038911</v>
      </c>
      <c r="R9" s="47" t="n">
        <f aca="false">G9/($G9+$H9+$I9+$J9)</f>
        <v>0.260700389105058</v>
      </c>
      <c r="S9" s="48" t="n">
        <f aca="false">H9/($G9+$H9+$I9+$J9)</f>
        <v>0.45136186770428</v>
      </c>
      <c r="T9" s="49" t="n">
        <f aca="false">I9/($G9+$H9+$I9+$J9)</f>
        <v>0.260700389105058</v>
      </c>
      <c r="U9" s="50" t="n">
        <f aca="false">J9/($G9+$H9+$I9+$J9)</f>
        <v>0.0272373540856031</v>
      </c>
    </row>
    <row r="10" customFormat="false" ht="12.75" hidden="false" customHeight="false" outlineLevel="0" collapsed="false">
      <c r="A10" s="1"/>
      <c r="B10" s="41" t="s">
        <v>25</v>
      </c>
      <c r="C10" s="18" t="n">
        <f aca="false">([1]Arkusz1!C10+[2]Arkusz1!C10+[3]Zbiorówka!C10+[4]Arkusz1!C10+[5]Arkusz1!C10)</f>
        <v>20</v>
      </c>
      <c r="D10" s="18" t="n">
        <f aca="false">([1]Arkusz1!D10+[2]Arkusz1!D10+[3]Zbiorówka!D10+[4]Arkusz1!D10+[5]Arkusz1!D10)</f>
        <v>71</v>
      </c>
      <c r="E10" s="18" t="n">
        <f aca="false">([1]Arkusz1!E10+[2]Arkusz1!E10+[3]Zbiorówka!E10+[4]Arkusz1!E10+[5]Arkusz1!E10)</f>
        <v>118</v>
      </c>
      <c r="F10" s="18" t="n">
        <f aca="false">([1]Arkusz1!F10+[2]Arkusz1!F10+[3]Zbiorówka!F10+[4]Arkusz1!F10+[5]Arkusz1!F10)</f>
        <v>48</v>
      </c>
      <c r="G10" s="18" t="n">
        <f aca="false">([1]Arkusz1!G10+[2]Arkusz1!G10+[3]Zbiorówka!G10+[4]Arkusz1!G10+[5]Arkusz1!G10)</f>
        <v>32</v>
      </c>
      <c r="H10" s="18" t="n">
        <f aca="false">([1]Arkusz1!H10+[2]Arkusz1!H10+[3]Zbiorówka!H10+[4]Arkusz1!H10+[5]Arkusz1!H10)</f>
        <v>103</v>
      </c>
      <c r="I10" s="18" t="n">
        <f aca="false">([1]Arkusz1!I10+[2]Arkusz1!I10+[3]Zbiorówka!I10+[4]Arkusz1!I10+[5]Arkusz1!I10)</f>
        <v>79</v>
      </c>
      <c r="J10" s="18" t="n">
        <f aca="false">([1]Arkusz1!J10+[2]Arkusz1!J10+[3]Zbiorówka!J10+[4]Arkusz1!J10+[5]Arkusz1!J10)</f>
        <v>42</v>
      </c>
      <c r="K10" s="1"/>
      <c r="M10" s="42" t="str">
        <f aca="false">B10</f>
        <v>oszczędności</v>
      </c>
      <c r="N10" s="51" t="n">
        <f aca="false">C10/($C10+$D10+$E10+$F10)</f>
        <v>0.0778210116731518</v>
      </c>
      <c r="O10" s="52" t="n">
        <f aca="false">D10/($C10+$D10+$E10+$F10)</f>
        <v>0.276264591439689</v>
      </c>
      <c r="P10" s="53" t="n">
        <f aca="false">E10/($C10+$D10+$E10+$F10)</f>
        <v>0.459143968871595</v>
      </c>
      <c r="Q10" s="54" t="n">
        <f aca="false">F10/($C10+$D10+$E10+$F10)-0.01</f>
        <v>0.176770428015564</v>
      </c>
      <c r="R10" s="47" t="n">
        <f aca="false">G10/($G10+$H10+$I10+$J10)</f>
        <v>0.125</v>
      </c>
      <c r="S10" s="48" t="n">
        <f aca="false">H10/($G10+$H10+$I10+$J10)</f>
        <v>0.40234375</v>
      </c>
      <c r="T10" s="48" t="n">
        <f aca="false">I10/($G10+$H10+$I10+$J10)</f>
        <v>0.30859375</v>
      </c>
      <c r="U10" s="50" t="n">
        <f aca="false">J10/($G10+$H10+$I10+$J10)</f>
        <v>0.1640625</v>
      </c>
    </row>
    <row r="11" customFormat="false" ht="13.5" hidden="false" customHeight="false" outlineLevel="0" collapsed="false">
      <c r="A11" s="1"/>
      <c r="B11" s="41" t="s">
        <v>26</v>
      </c>
      <c r="C11" s="18" t="n">
        <f aca="false">([1]Arkusz1!C11+[2]Arkusz1!C11+[3]Zbiorówka!C11+[4]Arkusz1!C11+[5]Arkusz1!C11)</f>
        <v>16</v>
      </c>
      <c r="D11" s="18" t="n">
        <f aca="false">([1]Arkusz1!D11+[2]Arkusz1!D11+[3]Zbiorówka!D11+[4]Arkusz1!D11+[5]Arkusz1!D11)</f>
        <v>78</v>
      </c>
      <c r="E11" s="18" t="n">
        <f aca="false">([1]Arkusz1!E11+[2]Arkusz1!E11+[3]Zbiorówka!E11+[4]Arkusz1!E11+[5]Arkusz1!E11)</f>
        <v>102</v>
      </c>
      <c r="F11" s="18" t="n">
        <f aca="false">([1]Arkusz1!F11+[2]Arkusz1!F11+[3]Zbiorówka!F11+[4]Arkusz1!F11+[5]Arkusz1!F11)</f>
        <v>61</v>
      </c>
      <c r="G11" s="18" t="n">
        <f aca="false">([1]Arkusz1!G11+[2]Arkusz1!G11+[3]Zbiorówka!G11+[4]Arkusz1!G11+[5]Arkusz1!G11)</f>
        <v>28</v>
      </c>
      <c r="H11" s="18" t="n">
        <f aca="false">([1]Arkusz1!H11+[2]Arkusz1!H11+[3]Zbiorówka!H11+[4]Arkusz1!H11+[5]Arkusz1!H11)</f>
        <v>72</v>
      </c>
      <c r="I11" s="18" t="n">
        <f aca="false">([1]Arkusz1!I11+[2]Arkusz1!I11+[3]Zbiorówka!I11+[4]Arkusz1!I11+[5]Arkusz1!I11)</f>
        <v>91</v>
      </c>
      <c r="J11" s="18" t="n">
        <f aca="false">([1]Arkusz1!J11+[2]Arkusz1!J11+[3]Zbiorówka!J11+[4]Arkusz1!J11+[5]Arkusz1!J11)</f>
        <v>66</v>
      </c>
      <c r="K11" s="1"/>
      <c r="M11" s="55" t="str">
        <f aca="false">B11</f>
        <v>zadłużenie</v>
      </c>
      <c r="N11" s="56" t="n">
        <f aca="false">C11/($C11+$D11+$E11+$F11)</f>
        <v>0.0622568093385214</v>
      </c>
      <c r="O11" s="57" t="n">
        <f aca="false">D11/($C11+$D11+$E11+$F11)</f>
        <v>0.303501945525292</v>
      </c>
      <c r="P11" s="58" t="n">
        <f aca="false">E11/($C11+$D11+$E11+$F11)</f>
        <v>0.396887159533074</v>
      </c>
      <c r="Q11" s="59" t="n">
        <f aca="false">F11/($C11+$D11+$E11+$F11)</f>
        <v>0.237354085603113</v>
      </c>
      <c r="R11" s="60" t="n">
        <f aca="false">G11/($G11+$H11+$I11+$J11)</f>
        <v>0.108949416342412</v>
      </c>
      <c r="S11" s="61" t="n">
        <f aca="false">H11/($G11+$H11+$I11+$J11)</f>
        <v>0.280155642023346</v>
      </c>
      <c r="T11" s="61" t="n">
        <f aca="false">I11/($G11+$H11+$I11+$J11)</f>
        <v>0.354085603112841</v>
      </c>
      <c r="U11" s="62" t="n">
        <f aca="false">J11/($G11+$H11+$I11+$J11)</f>
        <v>0.256809338521401</v>
      </c>
      <c r="W11" s="6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64"/>
      <c r="O12" s="65"/>
      <c r="Q12" s="66" t="s">
        <v>27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9.25" hidden="false" customHeight="true" outlineLevel="0" collapsed="false">
      <c r="A14" s="1"/>
      <c r="B14" s="28" t="s">
        <v>28</v>
      </c>
      <c r="C14" s="30" t="s">
        <v>29</v>
      </c>
      <c r="D14" s="30"/>
      <c r="E14" s="30"/>
      <c r="F14" s="30"/>
      <c r="G14" s="1"/>
      <c r="H14" s="1"/>
      <c r="I14" s="1"/>
      <c r="J14" s="1"/>
      <c r="K14" s="1"/>
      <c r="M14" s="31" t="str">
        <f aca="false">B14</f>
        <v>Zakupy bieżące</v>
      </c>
      <c r="N14" s="33" t="str">
        <f aca="false">C14</f>
        <v>kupił Pan(i) wiosną 2012 r. w porównaniu z wiosną 2011 r.</v>
      </c>
      <c r="O14" s="33"/>
      <c r="P14" s="33"/>
      <c r="Q14" s="33"/>
    </row>
    <row r="15" customFormat="false" ht="25.5" hidden="false" customHeight="false" outlineLevel="0" collapsed="false">
      <c r="A15" s="1"/>
      <c r="B15" s="28"/>
      <c r="C15" s="34" t="s">
        <v>30</v>
      </c>
      <c r="D15" s="34" t="s">
        <v>31</v>
      </c>
      <c r="E15" s="34" t="s">
        <v>32</v>
      </c>
      <c r="F15" s="35" t="s">
        <v>33</v>
      </c>
      <c r="G15" s="1"/>
      <c r="H15" s="67"/>
      <c r="I15" s="1"/>
      <c r="J15" s="1"/>
      <c r="K15" s="1"/>
      <c r="M15" s="31"/>
      <c r="N15" s="38" t="str">
        <f aca="false">C15</f>
        <v>więcej
</v>
      </c>
      <c r="O15" s="38" t="str">
        <f aca="false">D15</f>
        <v>tyle samo
</v>
      </c>
      <c r="P15" s="38" t="str">
        <f aca="false">E15</f>
        <v>mniej
</v>
      </c>
      <c r="Q15" s="40" t="str">
        <f aca="false">F15</f>
        <v>nie kupiono</v>
      </c>
    </row>
    <row r="16" customFormat="false" ht="12.75" hidden="false" customHeight="false" outlineLevel="0" collapsed="false">
      <c r="A16" s="1"/>
      <c r="B16" s="41" t="s">
        <v>34</v>
      </c>
      <c r="C16" s="18" t="n">
        <f aca="false">([1]Arkusz1!C16+[2]Arkusz1!C16+[3]Zbiorówka!C16+[4]Arkusz1!C16+[5]Arkusz1!C16)</f>
        <v>28</v>
      </c>
      <c r="D16" s="18" t="n">
        <f aca="false">([1]Arkusz1!D16+[2]Arkusz1!D16+[3]Zbiorówka!D16+[4]Arkusz1!D16+[5]Arkusz1!D16)</f>
        <v>132</v>
      </c>
      <c r="E16" s="18" t="n">
        <f aca="false">([1]Arkusz1!E16+[2]Arkusz1!E16+[3]Zbiorówka!E16+[4]Arkusz1!E16+[5]Arkusz1!E16)</f>
        <v>87</v>
      </c>
      <c r="F16" s="18" t="n">
        <f aca="false">([1]Arkusz1!F16+[2]Arkusz1!F16+[3]Zbiorówka!F16+[4]Arkusz1!F16+[5]Arkusz1!F16)</f>
        <v>10</v>
      </c>
      <c r="G16" s="1"/>
      <c r="H16" s="1"/>
      <c r="I16" s="1"/>
      <c r="J16" s="1"/>
      <c r="K16" s="1"/>
      <c r="M16" s="68" t="str">
        <f aca="false">B16</f>
        <v>nawozy mineralne</v>
      </c>
      <c r="N16" s="69" t="n">
        <f aca="false">C16/($C16+$D16+$E16+$F16)</f>
        <v>0.108949416342412</v>
      </c>
      <c r="O16" s="69" t="n">
        <f aca="false">D16/($C16+$D16+$E16+$F16)</f>
        <v>0.513618677042802</v>
      </c>
      <c r="P16" s="69" t="n">
        <f aca="false">E16/($C16+$D16+$E16+$F16)</f>
        <v>0.33852140077821</v>
      </c>
      <c r="Q16" s="70" t="n">
        <f aca="false">F16/($C16+$D16+$E16+$F16)</f>
        <v>0.0389105058365759</v>
      </c>
    </row>
    <row r="17" customFormat="false" ht="12.75" hidden="false" customHeight="false" outlineLevel="0" collapsed="false">
      <c r="A17" s="1"/>
      <c r="B17" s="41" t="s">
        <v>35</v>
      </c>
      <c r="C17" s="18" t="n">
        <f aca="false">([1]Arkusz1!C17+[2]Arkusz1!C17+[3]Zbiorówka!C17+[4]Arkusz1!C17+[5]Arkusz1!C17)</f>
        <v>45</v>
      </c>
      <c r="D17" s="18" t="n">
        <f aca="false">([1]Arkusz1!D17+[2]Arkusz1!D17+[3]Zbiorówka!D17+[4]Arkusz1!D17+[5]Arkusz1!D17)</f>
        <v>130</v>
      </c>
      <c r="E17" s="18" t="n">
        <f aca="false">([1]Arkusz1!E17+[2]Arkusz1!E17+[3]Zbiorówka!E17+[4]Arkusz1!E17+[5]Arkusz1!E17)</f>
        <v>51</v>
      </c>
      <c r="F17" s="18" t="n">
        <f aca="false">([1]Arkusz1!F17+[2]Arkusz1!F17+[3]Zbiorówka!F17+[4]Arkusz1!F17+[5]Arkusz1!F17)</f>
        <v>31</v>
      </c>
      <c r="G17" s="1"/>
      <c r="H17" s="1"/>
      <c r="I17" s="1"/>
      <c r="J17" s="1"/>
      <c r="K17" s="1"/>
      <c r="M17" s="68" t="str">
        <f aca="false">B17</f>
        <v>pasze</v>
      </c>
      <c r="N17" s="69" t="n">
        <f aca="false">C17/($C17+$D17+$E17+$F17)</f>
        <v>0.175097276264591</v>
      </c>
      <c r="O17" s="69" t="n">
        <f aca="false">D17/($C17+$D17+$E17+$F17)</f>
        <v>0.505836575875486</v>
      </c>
      <c r="P17" s="69" t="n">
        <f aca="false">E17/($C17+$D17+$E17+$F17)</f>
        <v>0.198443579766537</v>
      </c>
      <c r="Q17" s="71" t="n">
        <f aca="false">F17/($C17+$D17+$E17+$F17)-0.01</f>
        <v>0.110622568093385</v>
      </c>
      <c r="R17" s="63"/>
    </row>
    <row r="18" customFormat="false" ht="13.5" hidden="false" customHeight="false" outlineLevel="0" collapsed="false">
      <c r="A18" s="1"/>
      <c r="B18" s="41" t="s">
        <v>36</v>
      </c>
      <c r="C18" s="18" t="n">
        <f aca="false">([1]Arkusz1!C18+[2]Arkusz1!C18+[3]Zbiorówka!C18+[4]Arkusz1!C18+[5]Arkusz1!C18)</f>
        <v>35</v>
      </c>
      <c r="D18" s="18" t="n">
        <f aca="false">([1]Arkusz1!D18+[2]Arkusz1!D18+[3]Zbiorówka!D18+[4]Arkusz1!D18+[5]Arkusz1!D18)</f>
        <v>135</v>
      </c>
      <c r="E18" s="18" t="n">
        <f aca="false">([1]Arkusz1!E18+[2]Arkusz1!E18+[3]Zbiorówka!E18+[4]Arkusz1!E18+[5]Arkusz1!E18)</f>
        <v>81</v>
      </c>
      <c r="F18" s="18" t="n">
        <f aca="false">([1]Arkusz1!F18+[2]Arkusz1!F18+[3]Zbiorówka!F18+[4]Arkusz1!F18+[5]Arkusz1!F18)</f>
        <v>5</v>
      </c>
      <c r="G18" s="1"/>
      <c r="H18" s="1"/>
      <c r="I18" s="1"/>
      <c r="J18" s="1"/>
      <c r="K18" s="1"/>
      <c r="M18" s="72" t="str">
        <f aca="false">B18</f>
        <v>śr. ochrony roślin</v>
      </c>
      <c r="N18" s="73" t="n">
        <f aca="false">C18/($C18+$D18+$E18+$F18)</f>
        <v>0.13671875</v>
      </c>
      <c r="O18" s="73" t="n">
        <f aca="false">D18/($C18+$D18+$E18+$F18)</f>
        <v>0.52734375</v>
      </c>
      <c r="P18" s="73" t="n">
        <f aca="false">E18/($C18+$D18+$E18+$F18)-0.01</f>
        <v>0.30640625</v>
      </c>
      <c r="Q18" s="74" t="n">
        <f aca="false">F18/($C18+$D18+$E18+$F18)</f>
        <v>0.01953125</v>
      </c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AK19" s="5" t="s">
        <v>37</v>
      </c>
      <c r="AS19" s="5" t="s">
        <v>38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AK20" s="22" t="s">
        <v>11</v>
      </c>
      <c r="AS20" s="22" t="s">
        <v>11</v>
      </c>
    </row>
    <row r="21" customFormat="false" ht="12.75" hidden="false" customHeight="true" outlineLevel="0" collapsed="false">
      <c r="A21" s="1"/>
      <c r="B21" s="28" t="s">
        <v>39</v>
      </c>
      <c r="C21" s="75" t="s">
        <v>40</v>
      </c>
      <c r="D21" s="75"/>
      <c r="E21" s="75"/>
      <c r="F21" s="75"/>
      <c r="G21" s="1"/>
      <c r="H21" s="1"/>
      <c r="I21" s="1"/>
      <c r="J21" s="1"/>
      <c r="K21" s="1"/>
      <c r="M21" s="31" t="str">
        <f aca="false">B21</f>
        <v>Inwestycje</v>
      </c>
      <c r="N21" s="76" t="str">
        <f aca="false">C21</f>
        <v>podjął Pan(i) lub zamierza podjąć</v>
      </c>
      <c r="O21" s="76"/>
      <c r="P21" s="76"/>
      <c r="Q21" s="76"/>
      <c r="AK21" s="22"/>
      <c r="AS21" s="22"/>
    </row>
    <row r="22" customFormat="false" ht="12.75" hidden="false" customHeight="true" outlineLevel="0" collapsed="false">
      <c r="A22" s="1"/>
      <c r="B22" s="28"/>
      <c r="C22" s="77" t="s">
        <v>41</v>
      </c>
      <c r="D22" s="77"/>
      <c r="E22" s="77" t="s">
        <v>42</v>
      </c>
      <c r="F22" s="77"/>
      <c r="G22" s="1"/>
      <c r="H22" s="1"/>
      <c r="I22" s="1"/>
      <c r="J22" s="1"/>
      <c r="K22" s="1"/>
      <c r="M22" s="31"/>
      <c r="N22" s="78" t="str">
        <f aca="false">C22</f>
        <v>tak</v>
      </c>
      <c r="O22" s="78"/>
      <c r="P22" s="79" t="str">
        <f aca="false">E22</f>
        <v>nie</v>
      </c>
      <c r="Q22" s="79"/>
    </row>
    <row r="23" customFormat="false" ht="12.75" hidden="false" customHeight="false" outlineLevel="0" collapsed="false">
      <c r="A23" s="1"/>
      <c r="B23" s="41" t="s">
        <v>43</v>
      </c>
      <c r="C23" s="77" t="n">
        <f aca="false">([1]Arkusz1!C23+[2]Arkusz1!C23+[3]Zbiorówka!C23+[4]Arkusz1!C23+[5]Arkusz1!C23)</f>
        <v>71</v>
      </c>
      <c r="D23" s="77"/>
      <c r="E23" s="77" t="n">
        <f aca="false">([1]Arkusz1!E23+[2]Arkusz1!E23+[3]Zbiorówka!E23+[4]Arkusz1!E23+[5]Arkusz1!E23)</f>
        <v>186</v>
      </c>
      <c r="F23" s="77"/>
      <c r="G23" s="1"/>
      <c r="H23" s="1"/>
      <c r="I23" s="1"/>
      <c r="J23" s="1"/>
      <c r="K23" s="1"/>
      <c r="M23" s="68" t="str">
        <f aca="false">B23</f>
        <v>maszyny i urządz.</v>
      </c>
      <c r="N23" s="80" t="n">
        <f aca="false">C23/($C23+$E23)</f>
        <v>0.276264591439689</v>
      </c>
      <c r="O23" s="80"/>
      <c r="P23" s="70" t="n">
        <f aca="false">E23/($C23+$E23)</f>
        <v>0.723735408560311</v>
      </c>
      <c r="Q23" s="70"/>
    </row>
    <row r="24" customFormat="false" ht="13.5" hidden="false" customHeight="false" outlineLevel="0" collapsed="false">
      <c r="A24" s="1"/>
      <c r="B24" s="81" t="s">
        <v>44</v>
      </c>
      <c r="C24" s="77" t="n">
        <f aca="false">([1]Arkusz1!C24+[2]Arkusz1!C24+[3]Zbiorówka!C24+[4]Arkusz1!C24+[5]Arkusz1!C24)</f>
        <v>41</v>
      </c>
      <c r="D24" s="77"/>
      <c r="E24" s="77" t="n">
        <f aca="false">([1]Arkusz1!E24+[2]Arkusz1!E24+[3]Zbiorówka!E24+[4]Arkusz1!E24+[5]Arkusz1!E24)</f>
        <v>216</v>
      </c>
      <c r="F24" s="77"/>
      <c r="G24" s="1"/>
      <c r="H24" s="1"/>
      <c r="I24" s="1"/>
      <c r="J24" s="1"/>
      <c r="K24" s="1"/>
      <c r="M24" s="82" t="str">
        <f aca="false">B24</f>
        <v>budynki, budowle</v>
      </c>
      <c r="N24" s="83" t="n">
        <f aca="false">C24/($C24+$E24)</f>
        <v>0.159533073929961</v>
      </c>
      <c r="O24" s="83"/>
      <c r="P24" s="84" t="n">
        <f aca="false">E24/($C24+$E24)</f>
        <v>0.840466926070039</v>
      </c>
      <c r="Q24" s="8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AG25" s="2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D26" s="85" t="s">
        <v>45</v>
      </c>
      <c r="AG26" s="85" t="s">
        <v>46</v>
      </c>
    </row>
    <row r="27" customFormat="false" ht="12.75" hidden="false" customHeight="true" outlineLevel="0" collapsed="false">
      <c r="A27" s="1"/>
      <c r="B27" s="28" t="s">
        <v>47</v>
      </c>
      <c r="C27" s="86" t="s">
        <v>41</v>
      </c>
      <c r="D27" s="86"/>
      <c r="E27" s="86" t="s">
        <v>42</v>
      </c>
      <c r="F27" s="86"/>
      <c r="G27" s="1"/>
      <c r="H27" s="1"/>
      <c r="I27" s="1"/>
      <c r="J27" s="1"/>
      <c r="K27" s="1"/>
      <c r="M27" s="31" t="str">
        <f aca="false">B27</f>
        <v>Kredyty</v>
      </c>
      <c r="N27" s="87" t="str">
        <f aca="false">C27</f>
        <v>tak</v>
      </c>
      <c r="O27" s="87"/>
      <c r="P27" s="88" t="str">
        <f aca="false">E27</f>
        <v>nie</v>
      </c>
      <c r="Q27" s="88"/>
      <c r="AG27" s="22"/>
      <c r="AH27" s="89" t="s">
        <v>48</v>
      </c>
    </row>
    <row r="28" customFormat="false" ht="12.75" hidden="false" customHeight="true" outlineLevel="0" collapsed="false">
      <c r="A28" s="1"/>
      <c r="B28" s="28"/>
      <c r="C28" s="86"/>
      <c r="D28" s="86"/>
      <c r="E28" s="86"/>
      <c r="F28" s="86"/>
      <c r="G28" s="1"/>
      <c r="H28" s="1"/>
      <c r="I28" s="1"/>
      <c r="J28" s="1"/>
      <c r="K28" s="1"/>
      <c r="M28" s="31"/>
      <c r="N28" s="87"/>
      <c r="O28" s="87"/>
      <c r="P28" s="88"/>
      <c r="Q28" s="88"/>
    </row>
    <row r="29" customFormat="false" ht="12.75" hidden="false" customHeight="false" outlineLevel="0" collapsed="false">
      <c r="A29" s="1"/>
      <c r="B29" s="81" t="s">
        <v>49</v>
      </c>
      <c r="C29" s="77" t="n">
        <f aca="false">([1]Arkusz1!C29+[2]Arkusz1!C29+[3]Zbiorówka!C29+[4]Arkusz1!C29+[5]Arkusz1!C29)</f>
        <v>129</v>
      </c>
      <c r="D29" s="77"/>
      <c r="E29" s="77" t="n">
        <f aca="false">([1]Arkusz1!E29+[2]Arkusz1!E29+[3]Zbiorówka!E29+[4]Arkusz1!E29+[5]Arkusz1!E29)</f>
        <v>128</v>
      </c>
      <c r="F29" s="77"/>
      <c r="G29" s="1"/>
      <c r="H29" s="1"/>
      <c r="I29" s="1"/>
      <c r="J29" s="1"/>
      <c r="K29" s="1"/>
      <c r="M29" s="90" t="str">
        <f aca="false">B29</f>
        <v>dostępne </v>
      </c>
      <c r="N29" s="80" t="n">
        <f aca="false">C29/($C29+$E29)</f>
        <v>0.501945525291829</v>
      </c>
      <c r="O29" s="80"/>
      <c r="P29" s="70" t="n">
        <f aca="false">E29/($C29+$E29)</f>
        <v>0.498054474708171</v>
      </c>
      <c r="Q29" s="70"/>
    </row>
    <row r="30" customFormat="false" ht="13.5" hidden="false" customHeight="true" outlineLevel="0" collapsed="false">
      <c r="A30" s="1"/>
      <c r="B30" s="81" t="s">
        <v>50</v>
      </c>
      <c r="C30" s="77" t="n">
        <f aca="false">([1]Arkusz1!C30+[2]Arkusz1!C30+[3]Zbiorówka!C30+[4]Arkusz1!C30+[5]Arkusz1!C30)</f>
        <v>55</v>
      </c>
      <c r="D30" s="77"/>
      <c r="E30" s="77" t="n">
        <f aca="false">([1]Arkusz1!E30+[2]Arkusz1!E30+[3]Zbiorówka!E30+[4]Arkusz1!E30+[5]Arkusz1!E30)</f>
        <v>202</v>
      </c>
      <c r="F30" s="77"/>
      <c r="G30" s="1"/>
      <c r="H30" s="1"/>
      <c r="I30" s="1"/>
      <c r="J30" s="1"/>
      <c r="K30" s="1"/>
      <c r="M30" s="90" t="str">
        <f aca="false">B30</f>
        <v>planowane</v>
      </c>
      <c r="N30" s="80" t="n">
        <f aca="false">C30/($C30+$E30)</f>
        <v>0.214007782101167</v>
      </c>
      <c r="O30" s="80"/>
      <c r="P30" s="70" t="n">
        <f aca="false">E30/($C30+$E30)</f>
        <v>0.785992217898833</v>
      </c>
      <c r="Q30" s="70"/>
    </row>
    <row r="31" customFormat="false" ht="12.75" hidden="false" customHeight="false" outlineLevel="0" collapsed="false">
      <c r="A31" s="1"/>
      <c r="B31" s="81" t="s">
        <v>51</v>
      </c>
      <c r="C31" s="77" t="n">
        <f aca="false">([1]Arkusz1!C31+[2]Arkusz1!C31+[3]Zbiorówka!C31+[4]Arkusz1!C31+[5]Arkusz1!C31)</f>
        <v>99</v>
      </c>
      <c r="D31" s="77"/>
      <c r="E31" s="77" t="n">
        <f aca="false">([1]Arkusz1!E31+[2]Arkusz1!E31+[3]Zbiorówka!E31+[4]Arkusz1!E31+[5]Arkusz1!E31)</f>
        <v>158</v>
      </c>
      <c r="F31" s="77"/>
      <c r="G31" s="1"/>
      <c r="H31" s="1"/>
      <c r="I31" s="1"/>
      <c r="J31" s="1"/>
      <c r="K31" s="1"/>
      <c r="M31" s="90" t="str">
        <f aca="false">B31</f>
        <v>pobrany kr. pref.</v>
      </c>
      <c r="N31" s="80" t="n">
        <f aca="false">C31/($C31+$E31)</f>
        <v>0.385214007782101</v>
      </c>
      <c r="O31" s="80"/>
      <c r="P31" s="70" t="n">
        <f aca="false">E31/($C31+$E31)</f>
        <v>0.614785992217899</v>
      </c>
      <c r="Q31" s="70"/>
    </row>
    <row r="32" customFormat="false" ht="13.5" hidden="false" customHeight="false" outlineLevel="0" collapsed="false">
      <c r="A32" s="1"/>
      <c r="B32" s="91" t="s">
        <v>52</v>
      </c>
      <c r="C32" s="77" t="n">
        <f aca="false">([1]Arkusz1!C32+[2]Arkusz1!C32+[3]Zbiorówka!C32+[4]Arkusz1!C32+[5]Arkusz1!C32)</f>
        <v>46</v>
      </c>
      <c r="D32" s="77"/>
      <c r="E32" s="77" t="n">
        <f aca="false">([1]Arkusz1!E32+[2]Arkusz1!E32+[3]Zbiorówka!E32+[4]Arkusz1!E32+[5]Arkusz1!E32)</f>
        <v>211</v>
      </c>
      <c r="F32" s="77"/>
      <c r="G32" s="1"/>
      <c r="H32" s="1"/>
      <c r="I32" s="92"/>
      <c r="J32" s="93"/>
      <c r="K32" s="1"/>
      <c r="M32" s="72" t="str">
        <f aca="false">B32</f>
        <v>pobrany kr. rynk.</v>
      </c>
      <c r="N32" s="73" t="n">
        <f aca="false">C32/($C32+$E32)</f>
        <v>0.178988326848249</v>
      </c>
      <c r="O32" s="73"/>
      <c r="P32" s="74" t="n">
        <f aca="false">E32/($C32+$E32)</f>
        <v>0.821011673151751</v>
      </c>
      <c r="Q32" s="74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3"/>
      <c r="J33" s="93"/>
      <c r="K33" s="1"/>
    </row>
    <row r="34" customFormat="false" ht="15.75" hidden="true" customHeight="true" outlineLevel="0" collapsed="false">
      <c r="A34" s="1"/>
      <c r="B34" s="94" t="s">
        <v>53</v>
      </c>
      <c r="C34" s="86" t="s">
        <v>54</v>
      </c>
      <c r="D34" s="86"/>
      <c r="E34" s="86" t="s">
        <v>55</v>
      </c>
      <c r="F34" s="86"/>
      <c r="G34" s="86" t="s">
        <v>56</v>
      </c>
      <c r="H34" s="86"/>
      <c r="I34" s="95"/>
      <c r="J34" s="95"/>
      <c r="K34" s="1"/>
      <c r="M34" s="96" t="str">
        <f aca="false">B34</f>
        <v>Czy w Pana(i) gospodarstwie lipcowa susza obniżyła produk.</v>
      </c>
      <c r="N34" s="97" t="str">
        <f aca="false">C34</f>
        <v>bardzo</v>
      </c>
      <c r="O34" s="97"/>
      <c r="P34" s="98" t="str">
        <f aca="false">E34</f>
        <v>średnio</v>
      </c>
      <c r="Q34" s="98"/>
      <c r="R34" s="99" t="str">
        <f aca="false">G34</f>
        <v>nie obniżyła</v>
      </c>
      <c r="S34" s="99"/>
      <c r="T34" s="100"/>
      <c r="U34" s="100"/>
      <c r="AK34" s="101" t="s">
        <v>37</v>
      </c>
      <c r="AS34" s="101" t="s">
        <v>38</v>
      </c>
    </row>
    <row r="35" customFormat="false" ht="15.75" hidden="true" customHeight="true" outlineLevel="0" collapsed="false">
      <c r="A35" s="1"/>
      <c r="B35" s="94"/>
      <c r="C35" s="86"/>
      <c r="D35" s="86"/>
      <c r="E35" s="86"/>
      <c r="F35" s="86"/>
      <c r="G35" s="86"/>
      <c r="H35" s="86"/>
      <c r="I35" s="102"/>
      <c r="J35" s="102"/>
      <c r="K35" s="1"/>
      <c r="M35" s="96"/>
      <c r="N35" s="97"/>
      <c r="O35" s="97"/>
      <c r="P35" s="98"/>
      <c r="Q35" s="98"/>
      <c r="R35" s="99"/>
      <c r="S35" s="99"/>
      <c r="T35" s="103"/>
      <c r="U35" s="103"/>
      <c r="AK35" s="5" t="s">
        <v>11</v>
      </c>
      <c r="AS35" s="5" t="s">
        <v>11</v>
      </c>
    </row>
    <row r="36" customFormat="false" ht="13.5" hidden="true" customHeight="false" outlineLevel="0" collapsed="false">
      <c r="A36" s="1"/>
      <c r="B36" s="41" t="s">
        <v>57</v>
      </c>
      <c r="C36" s="77" t="e">
        <f aca="false">([1]Arkusz1!C36+[2]Arkusz1!C36+[3]Zbiorówka!C36+[4]Arkusz1!C36+[5]Arkusz1!C36)</f>
        <v>#REF!</v>
      </c>
      <c r="D36" s="77"/>
      <c r="E36" s="77" t="e">
        <f aca="false">([1]Arkusz1!E36+[2]Arkusz1!E36+[3]Zbiorówka!E36+[4]Arkusz1!E36+[5]Arkusz1!E36)</f>
        <v>#REF!</v>
      </c>
      <c r="F36" s="77"/>
      <c r="G36" s="77" t="e">
        <f aca="false">([1]Arkusz1!G36+[2]Arkusz1!G36+[3]Zbiorówka!G36+[4]Arkusz1!G36+[5]Arkusz1!G36)</f>
        <v>#REF!</v>
      </c>
      <c r="H36" s="77"/>
      <c r="I36" s="1"/>
      <c r="J36" s="1"/>
      <c r="K36" s="1"/>
      <c r="M36" s="104" t="str">
        <f aca="false">B36</f>
        <v>polową</v>
      </c>
      <c r="N36" s="60" t="e">
        <f aca="false">C36/($C36+$E36+$G36)</f>
        <v>#REF!</v>
      </c>
      <c r="O36" s="60"/>
      <c r="P36" s="60" t="e">
        <f aca="false">E36/($C36+$E36+$G36)</f>
        <v>#REF!</v>
      </c>
      <c r="Q36" s="60"/>
      <c r="R36" s="105" t="e">
        <f aca="false">G36/($C36+$E36+$G36)</f>
        <v>#REF!</v>
      </c>
      <c r="S36" s="105"/>
    </row>
    <row r="37" customFormat="false" ht="13.5" hidden="true" customHeight="false" outlineLevel="0" collapsed="false">
      <c r="A37" s="1"/>
      <c r="B37" s="41" t="s">
        <v>58</v>
      </c>
      <c r="C37" s="77" t="e">
        <f aca="false">([1]Arkusz1!C37+[2]Arkusz1!C37+[3]Zbiorówka!C37+[4]Arkusz1!C37+[5]Arkusz1!C37)</f>
        <v>#REF!</v>
      </c>
      <c r="D37" s="77"/>
      <c r="E37" s="77" t="e">
        <f aca="false">([1]Arkusz1!E37+[2]Arkusz1!E37+[3]Zbiorówka!E37+[4]Arkusz1!E37+[5]Arkusz1!E37)</f>
        <v>#REF!</v>
      </c>
      <c r="F37" s="77"/>
      <c r="G37" s="77" t="e">
        <f aca="false">([1]Arkusz1!G37+[2]Arkusz1!G37+[3]Zbiorówka!G37+[4]Arkusz1!G37+[5]Arkusz1!G37)</f>
        <v>#REF!</v>
      </c>
      <c r="H37" s="77"/>
      <c r="I37" s="1"/>
      <c r="J37" s="1"/>
      <c r="K37" s="1"/>
      <c r="M37" s="104" t="str">
        <f aca="false">B37</f>
        <v>łąk i pastwisk</v>
      </c>
      <c r="N37" s="60" t="e">
        <f aca="false">C37/($C37+$E37+$G37)</f>
        <v>#REF!</v>
      </c>
      <c r="O37" s="60"/>
      <c r="P37" s="60" t="e">
        <f aca="false">E37/($C37+$E37+$G37)</f>
        <v>#REF!</v>
      </c>
      <c r="Q37" s="60"/>
      <c r="R37" s="60" t="e">
        <f aca="false">G37/($C37+$E37+$G37)</f>
        <v>#REF!</v>
      </c>
      <c r="S37" s="60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M38" s="106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true" outlineLevel="0" collapsed="false">
      <c r="A40" s="1"/>
      <c r="B40" s="28" t="s">
        <v>59</v>
      </c>
      <c r="C40" s="30" t="s">
        <v>60</v>
      </c>
      <c r="D40" s="30"/>
      <c r="E40" s="30"/>
      <c r="F40" s="30"/>
      <c r="G40" s="30"/>
      <c r="H40" s="30"/>
      <c r="I40" s="1"/>
      <c r="J40" s="1"/>
      <c r="K40" s="1"/>
      <c r="M40" s="107" t="str">
        <f aca="false">B40</f>
        <v>Ocena perspektyw gospodarstwa</v>
      </c>
      <c r="N40" s="33" t="str">
        <f aca="false">C40</f>
        <v>rodzina patrzy w przyszłość swojego gospodarstwa roln.</v>
      </c>
      <c r="O40" s="33"/>
      <c r="P40" s="33"/>
      <c r="Q40" s="33"/>
      <c r="R40" s="33"/>
      <c r="S40" s="33"/>
    </row>
    <row r="41" customFormat="false" ht="12.75" hidden="false" customHeight="true" outlineLevel="0" collapsed="false">
      <c r="A41" s="1"/>
      <c r="B41" s="28"/>
      <c r="C41" s="34" t="s">
        <v>61</v>
      </c>
      <c r="D41" s="34"/>
      <c r="E41" s="34" t="s">
        <v>62</v>
      </c>
      <c r="F41" s="34"/>
      <c r="G41" s="77" t="s">
        <v>63</v>
      </c>
      <c r="H41" s="77"/>
      <c r="I41" s="1"/>
      <c r="J41" s="1"/>
      <c r="K41" s="1"/>
      <c r="M41" s="107"/>
      <c r="N41" s="108" t="s">
        <v>61</v>
      </c>
      <c r="O41" s="108"/>
      <c r="P41" s="108" t="s">
        <v>62</v>
      </c>
      <c r="Q41" s="108"/>
      <c r="R41" s="109" t="s">
        <v>63</v>
      </c>
      <c r="S41" s="109"/>
    </row>
    <row r="42" customFormat="false" ht="16.5" hidden="false" customHeight="true" outlineLevel="0" collapsed="false">
      <c r="A42" s="1"/>
      <c r="B42" s="28"/>
      <c r="C42" s="77" t="n">
        <f aca="false">([1]Arkusz1!C42+[2]Arkusz1!C42+[3]Zbiorówka!C42+[4]Arkusz1!C42+[5]Arkusz1!C42)</f>
        <v>36</v>
      </c>
      <c r="D42" s="77"/>
      <c r="E42" s="77" t="n">
        <f aca="false">([1]Arkusz1!E42+[2]Arkusz1!E42+[3]Zbiorówka!E42+[4]Arkusz1!E42+[5]Arkusz1!E42)</f>
        <v>184</v>
      </c>
      <c r="F42" s="77"/>
      <c r="G42" s="77" t="n">
        <f aca="false">([1]Arkusz1!G42+[2]Arkusz1!G42+[3]Zbiorówka!G42+[4]Arkusz1!G42+[5]Arkusz1!G42)</f>
        <v>37</v>
      </c>
      <c r="H42" s="77"/>
      <c r="I42" s="1"/>
      <c r="J42" s="1"/>
      <c r="K42" s="1"/>
      <c r="M42" s="107"/>
      <c r="N42" s="110" t="n">
        <f aca="false">C42/($C42+$E42+$G42)</f>
        <v>0.140077821011673</v>
      </c>
      <c r="O42" s="110"/>
      <c r="P42" s="111" t="n">
        <f aca="false">E42/($C42+$E42+$G42)</f>
        <v>0.715953307392996</v>
      </c>
      <c r="Q42" s="111"/>
      <c r="R42" s="112" t="n">
        <f aca="false">G42/($C42+$E42+$G42)</f>
        <v>0.143968871595331</v>
      </c>
      <c r="S42" s="112"/>
      <c r="AK42" s="5" t="s">
        <v>64</v>
      </c>
      <c r="AS42" s="5" t="s">
        <v>65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N43" s="64"/>
      <c r="R43" s="113" t="s">
        <v>66</v>
      </c>
      <c r="S43" s="113"/>
      <c r="AK43" s="114" t="s">
        <v>67</v>
      </c>
      <c r="AS43" s="114" t="s">
        <v>67</v>
      </c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N44" s="115"/>
    </row>
    <row r="45" customFormat="false" ht="15.75" hidden="true" customHeight="true" outlineLevel="0" collapsed="false">
      <c r="A45" s="1"/>
      <c r="B45" s="116"/>
      <c r="C45" s="30"/>
      <c r="D45" s="30"/>
      <c r="E45" s="30"/>
      <c r="F45" s="30"/>
      <c r="G45" s="75"/>
      <c r="H45" s="75"/>
      <c r="I45" s="77"/>
      <c r="J45" s="77"/>
      <c r="K45" s="1"/>
      <c r="M45" s="117"/>
      <c r="N45" s="118"/>
      <c r="O45" s="118"/>
      <c r="P45" s="119"/>
      <c r="Q45" s="119"/>
      <c r="R45" s="120"/>
      <c r="S45" s="120"/>
      <c r="T45" s="121"/>
      <c r="U45" s="121"/>
    </row>
    <row r="46" customFormat="false" ht="15.75" hidden="true" customHeight="false" outlineLevel="0" collapsed="false">
      <c r="A46" s="1"/>
      <c r="B46" s="122"/>
      <c r="C46" s="77"/>
      <c r="D46" s="77"/>
      <c r="E46" s="77"/>
      <c r="F46" s="77"/>
      <c r="G46" s="77"/>
      <c r="H46" s="77"/>
      <c r="I46" s="77"/>
      <c r="J46" s="77"/>
      <c r="K46" s="1"/>
      <c r="M46" s="123"/>
      <c r="N46" s="110"/>
      <c r="O46" s="110"/>
      <c r="P46" s="110"/>
      <c r="Q46" s="110"/>
      <c r="R46" s="110"/>
      <c r="S46" s="110"/>
      <c r="T46" s="110"/>
      <c r="U46" s="110"/>
      <c r="AG46" s="124" t="s">
        <v>61</v>
      </c>
      <c r="AH46" s="125" t="s">
        <v>62</v>
      </c>
      <c r="AI46" s="126" t="s">
        <v>63</v>
      </c>
      <c r="AJ46" s="127"/>
    </row>
    <row r="47" customFormat="false" ht="15" hidden="true" customHeight="false" outlineLevel="0" collapsed="false">
      <c r="A47" s="1"/>
      <c r="B47" s="128" t="s">
        <v>68</v>
      </c>
      <c r="C47" s="75" t="s">
        <v>69</v>
      </c>
      <c r="D47" s="75"/>
      <c r="E47" s="129" t="s">
        <v>70</v>
      </c>
      <c r="F47" s="129"/>
      <c r="G47" s="75" t="s">
        <v>71</v>
      </c>
      <c r="H47" s="75"/>
      <c r="I47" s="1"/>
      <c r="J47" s="1"/>
      <c r="K47" s="1"/>
      <c r="M47" s="130" t="str">
        <f aca="false">B47</f>
        <v>Kiedy otrzymał Pan(i)  </v>
      </c>
      <c r="N47" s="131" t="str">
        <f aca="false">C47</f>
        <v>do końca 2005 r.</v>
      </c>
      <c r="O47" s="131"/>
      <c r="P47" s="132" t="str">
        <f aca="false">E47</f>
        <v>w 2006 r.</v>
      </c>
      <c r="Q47" s="132"/>
      <c r="R47" s="133" t="str">
        <f aca="false">G47</f>
        <v>nie otrzymałem</v>
      </c>
      <c r="S47" s="133"/>
    </row>
    <row r="48" customFormat="false" ht="15.75" hidden="true" customHeight="false" outlineLevel="0" collapsed="false">
      <c r="A48" s="1"/>
      <c r="B48" s="122" t="s">
        <v>72</v>
      </c>
      <c r="C48" s="77" t="n">
        <f aca="false">([1]Arkusz1!C46+[2]Arkusz1!C46+[3]Zbiorówka!C46+[4]Arkusz1!C46+[5]Arkusz1!C46)</f>
        <v>0</v>
      </c>
      <c r="D48" s="77"/>
      <c r="E48" s="77" t="n">
        <f aca="false">([1]Arkusz1!E46+[2]Arkusz1!E46+[3]Zbiorówka!E46+[4]Arkusz1!E46+[5]Arkusz1!E46)</f>
        <v>0</v>
      </c>
      <c r="F48" s="77"/>
      <c r="G48" s="77" t="n">
        <f aca="false">([1]Arkusz1!G46+[2]Arkusz1!G46+[3]Zbiorówka!G46+[4]Arkusz1!G46+[5]Arkusz1!G46)</f>
        <v>0</v>
      </c>
      <c r="H48" s="77"/>
      <c r="I48" s="1"/>
      <c r="J48" s="1"/>
      <c r="K48" s="1"/>
      <c r="M48" s="134" t="str">
        <f aca="false">B48</f>
        <v>dopłaty bezpośrednie</v>
      </c>
      <c r="N48" s="83" t="e">
        <f aca="false">C48/($C48+$E48+$G48)</f>
        <v>#DIV/0!</v>
      </c>
      <c r="O48" s="83"/>
      <c r="P48" s="83" t="e">
        <f aca="false">E48/($C48+$E48+$G48)</f>
        <v>#DIV/0!</v>
      </c>
      <c r="Q48" s="83"/>
      <c r="R48" s="83" t="e">
        <f aca="false">G48/($C48+$E48+$G48)+0.001</f>
        <v>#DIV/0!</v>
      </c>
      <c r="S48" s="83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S49" s="64"/>
    </row>
    <row r="50" customFormat="false" ht="13.5" hidden="false" customHeight="false" outlineLevel="0" collapsed="false">
      <c r="A50" s="1"/>
      <c r="B50" s="10"/>
      <c r="C50" s="10"/>
      <c r="D50" s="10"/>
      <c r="E50" s="10"/>
      <c r="F50" s="1"/>
      <c r="G50" s="1"/>
      <c r="H50" s="1"/>
      <c r="I50" s="1"/>
      <c r="J50" s="1"/>
      <c r="K50" s="1"/>
      <c r="N50" s="64"/>
      <c r="Q50" s="127"/>
      <c r="R50" s="127"/>
      <c r="S50" s="127"/>
      <c r="AK50" s="114"/>
      <c r="AS50" s="114"/>
    </row>
    <row r="51" customFormat="false" ht="16.5" hidden="false" customHeight="true" outlineLevel="0" collapsed="false">
      <c r="A51" s="1"/>
      <c r="B51" s="135" t="s">
        <v>73</v>
      </c>
      <c r="C51" s="75" t="s">
        <v>74</v>
      </c>
      <c r="D51" s="75"/>
      <c r="E51" s="75" t="s">
        <v>75</v>
      </c>
      <c r="F51" s="75"/>
      <c r="G51" s="75" t="s">
        <v>76</v>
      </c>
      <c r="H51" s="75"/>
      <c r="I51" s="75" t="s">
        <v>77</v>
      </c>
      <c r="J51" s="75"/>
      <c r="K51" s="1"/>
      <c r="M51" s="136" t="str">
        <f aca="false">B51</f>
        <v>Kierownik gospodarstwa ma lat:</v>
      </c>
      <c r="N51" s="137" t="str">
        <f aca="false">C51</f>
        <v>do 30</v>
      </c>
      <c r="O51" s="137"/>
      <c r="P51" s="138" t="str">
        <f aca="false">E51</f>
        <v>31-45</v>
      </c>
      <c r="Q51" s="138"/>
      <c r="R51" s="138" t="str">
        <f aca="false">G51</f>
        <v>46-60</v>
      </c>
      <c r="S51" s="138"/>
      <c r="T51" s="139" t="str">
        <f aca="false">I51</f>
        <v>61 i więcej</v>
      </c>
      <c r="U51" s="139"/>
      <c r="Z51" s="5"/>
      <c r="AK51" s="140"/>
      <c r="AS51" s="140"/>
    </row>
    <row r="52" customFormat="false" ht="13.5" hidden="false" customHeight="false" outlineLevel="0" collapsed="false">
      <c r="A52" s="1"/>
      <c r="B52" s="135"/>
      <c r="C52" s="77" t="n">
        <f aca="false">([1]Arkusz1!C52+[2]Arkusz1!C52+[3]Zbiorówka!C52+[4]Arkusz1!C52+[5]Arkusz1!C52)</f>
        <v>20</v>
      </c>
      <c r="D52" s="77"/>
      <c r="E52" s="77" t="n">
        <f aca="false">([1]Arkusz1!E52+[2]Arkusz1!E52+[3]Zbiorówka!E52+[4]Arkusz1!E52+[5]Arkusz1!E52)</f>
        <v>94</v>
      </c>
      <c r="F52" s="77"/>
      <c r="G52" s="77" t="n">
        <f aca="false">([1]Arkusz1!G52+[2]Arkusz1!G52+[3]Zbiorówka!G52+[4]Arkusz1!G52+[5]Arkusz1!G52)</f>
        <v>131</v>
      </c>
      <c r="H52" s="77"/>
      <c r="I52" s="77" t="n">
        <f aca="false">([1]Arkusz1!I52+[2]Arkusz1!I52+[3]Zbiorówka!I52+[4]Arkusz1!I52+[5]Arkusz1!I52)</f>
        <v>12</v>
      </c>
      <c r="J52" s="77"/>
      <c r="K52" s="1"/>
      <c r="M52" s="136"/>
      <c r="N52" s="141" t="n">
        <f aca="false">C52/($C52+$E52+$G52+$I52)</f>
        <v>0.0778210116731518</v>
      </c>
      <c r="O52" s="141"/>
      <c r="P52" s="142" t="n">
        <f aca="false">E52/($C52+$E52+$G52+$I52)</f>
        <v>0.365758754863813</v>
      </c>
      <c r="Q52" s="142"/>
      <c r="R52" s="143" t="n">
        <f aca="false">G52/($C52+$E52+$G52+$I52)</f>
        <v>0.509727626459144</v>
      </c>
      <c r="S52" s="143"/>
      <c r="T52" s="144" t="n">
        <f aca="false">I52/($C52+$E52+$G52+$I52)-0.01</f>
        <v>0.0366926070038911</v>
      </c>
      <c r="U52" s="144"/>
    </row>
    <row r="53" customFormat="false" ht="12.75" hidden="false" customHeight="false" outlineLevel="0" collapsed="false">
      <c r="A53" s="1"/>
      <c r="B53" s="145"/>
      <c r="C53" s="102"/>
      <c r="D53" s="102"/>
      <c r="E53" s="102"/>
      <c r="F53" s="102"/>
      <c r="G53" s="102"/>
      <c r="H53" s="102"/>
      <c r="I53" s="102"/>
      <c r="J53" s="102"/>
      <c r="K53" s="1"/>
      <c r="M53" s="146"/>
      <c r="N53" s="147"/>
      <c r="O53" s="147"/>
      <c r="P53" s="147"/>
      <c r="Q53" s="147"/>
      <c r="R53" s="148"/>
      <c r="S53" s="148"/>
      <c r="T53" s="149" t="s">
        <v>78</v>
      </c>
      <c r="U53" s="149"/>
    </row>
    <row r="54" customFormat="false" ht="18.75" hidden="false" customHeight="false" outlineLevel="0" collapsed="false">
      <c r="A54" s="1"/>
      <c r="B54" s="145"/>
      <c r="C54" s="102"/>
      <c r="D54" s="102"/>
      <c r="E54" s="102"/>
      <c r="F54" s="102"/>
      <c r="G54" s="102"/>
      <c r="H54" s="102"/>
      <c r="I54" s="102"/>
      <c r="J54" s="102"/>
      <c r="K54" s="1"/>
      <c r="M54" s="146"/>
      <c r="N54" s="150"/>
      <c r="O54" s="150"/>
      <c r="P54" s="150"/>
      <c r="Q54" s="150"/>
      <c r="R54" s="150"/>
      <c r="S54" s="150"/>
      <c r="T54" s="150"/>
      <c r="U54" s="150"/>
      <c r="AK54" s="101"/>
      <c r="AS54" s="101"/>
    </row>
    <row r="55" customFormat="false" ht="12.75" hidden="false" customHeight="true" outlineLevel="0" collapsed="false">
      <c r="A55" s="1"/>
      <c r="B55" s="135" t="s">
        <v>79</v>
      </c>
      <c r="C55" s="91" t="s">
        <v>80</v>
      </c>
      <c r="D55" s="91"/>
      <c r="E55" s="91"/>
      <c r="F55" s="91"/>
      <c r="G55" s="91"/>
      <c r="H55" s="91"/>
      <c r="I55" s="77" t="n">
        <f aca="false">([1]Arkusz1!I55+[2]Arkusz1!I55+[3]Zbiorówka!I55+[4]Arkusz1!I55+[5]Arkusz1!I55)</f>
        <v>94</v>
      </c>
      <c r="J55" s="77"/>
      <c r="K55" s="1"/>
      <c r="M55" s="136" t="str">
        <f aca="false">B55</f>
        <v>Kierownik gospodarstwa ma wykształcenie:</v>
      </c>
      <c r="N55" s="151" t="str">
        <f aca="false">C55</f>
        <v>podstawowe lub zasadnicze zawodowe</v>
      </c>
      <c r="O55" s="151"/>
      <c r="P55" s="151"/>
      <c r="Q55" s="151"/>
      <c r="R55" s="151"/>
      <c r="S55" s="151"/>
      <c r="T55" s="152" t="n">
        <f aca="false">I55/(I$55+I$56+I$57)</f>
        <v>0.365758754863813</v>
      </c>
      <c r="U55" s="152"/>
      <c r="AK55" s="140"/>
      <c r="AS55" s="140"/>
    </row>
    <row r="56" customFormat="false" ht="13.5" hidden="false" customHeight="false" outlineLevel="0" collapsed="false">
      <c r="A56" s="1"/>
      <c r="B56" s="135"/>
      <c r="C56" s="91" t="s">
        <v>81</v>
      </c>
      <c r="D56" s="91"/>
      <c r="E56" s="91"/>
      <c r="F56" s="91"/>
      <c r="G56" s="91"/>
      <c r="H56" s="91"/>
      <c r="I56" s="77" t="n">
        <f aca="false">([1]Arkusz1!I56+[2]Arkusz1!I56+[3]Zbiorówka!I56+[4]Arkusz1!I56+[5]Arkusz1!I56)</f>
        <v>138</v>
      </c>
      <c r="J56" s="77"/>
      <c r="K56" s="1"/>
      <c r="M56" s="136"/>
      <c r="N56" s="151" t="str">
        <f aca="false">C56</f>
        <v>średnie lub pomaturalne zawodowe</v>
      </c>
      <c r="O56" s="151"/>
      <c r="P56" s="151"/>
      <c r="Q56" s="151"/>
      <c r="R56" s="151"/>
      <c r="S56" s="151"/>
      <c r="T56" s="153" t="n">
        <f aca="false">I56/(I$55+I$56+I$57)</f>
        <v>0.536964980544747</v>
      </c>
      <c r="U56" s="153"/>
      <c r="AG56" s="124" t="s">
        <v>61</v>
      </c>
      <c r="AH56" s="125" t="s">
        <v>62</v>
      </c>
      <c r="AI56" s="154" t="s">
        <v>63</v>
      </c>
    </row>
    <row r="57" customFormat="false" ht="13.5" hidden="false" customHeight="false" outlineLevel="0" collapsed="false">
      <c r="A57" s="1"/>
      <c r="B57" s="135"/>
      <c r="C57" s="91" t="s">
        <v>82</v>
      </c>
      <c r="D57" s="91"/>
      <c r="E57" s="91"/>
      <c r="F57" s="91"/>
      <c r="G57" s="91"/>
      <c r="H57" s="91"/>
      <c r="I57" s="77" t="n">
        <f aca="false">([1]Arkusz1!I57+[2]Arkusz1!I57+[3]Zbiorówka!I57+[4]Arkusz1!I57+[5]Arkusz1!I57)</f>
        <v>25</v>
      </c>
      <c r="J57" s="77"/>
      <c r="K57" s="1"/>
      <c r="M57" s="136"/>
      <c r="N57" s="151" t="str">
        <f aca="false">C57</f>
        <v>wyższe</v>
      </c>
      <c r="O57" s="151"/>
      <c r="P57" s="151"/>
      <c r="Q57" s="151"/>
      <c r="R57" s="151"/>
      <c r="S57" s="151"/>
      <c r="T57" s="155" t="n">
        <f aca="false">I57/(I$55+I$56+I$57)-0.01</f>
        <v>0.0872762645914397</v>
      </c>
      <c r="U57" s="155"/>
    </row>
    <row r="58" customFormat="false" ht="12.75" hidden="false" customHeight="false" outlineLevel="0" collapsed="false">
      <c r="A58" s="1"/>
      <c r="B58" s="156"/>
      <c r="C58" s="157"/>
      <c r="D58" s="157"/>
      <c r="E58" s="157"/>
      <c r="F58" s="157"/>
      <c r="G58" s="157"/>
      <c r="H58" s="157"/>
      <c r="I58" s="102"/>
      <c r="J58" s="102"/>
      <c r="K58" s="1"/>
      <c r="M58" s="158"/>
      <c r="N58" s="159"/>
      <c r="O58" s="159"/>
      <c r="P58" s="159"/>
      <c r="Q58" s="159"/>
      <c r="R58" s="159"/>
      <c r="S58" s="159"/>
      <c r="T58" s="160" t="s">
        <v>83</v>
      </c>
      <c r="U58" s="160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T59" s="161"/>
      <c r="U59" s="16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AK61" s="101"/>
      <c r="AS61" s="101"/>
    </row>
    <row r="62" customFormat="false" ht="18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AK62" s="5" t="s">
        <v>84</v>
      </c>
      <c r="AS62" s="5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AK63" s="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AE72" s="127"/>
      <c r="AF72" s="127"/>
      <c r="AG72" s="162"/>
      <c r="AH72" s="12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AE73" s="127"/>
      <c r="AF73" s="127"/>
      <c r="AG73" s="162"/>
      <c r="AH73" s="127"/>
      <c r="AI73" s="127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AE75" s="127"/>
      <c r="AF75" s="127"/>
      <c r="AG75" s="127"/>
      <c r="AH75" s="127"/>
      <c r="AI75" s="127"/>
    </row>
    <row r="89" customFormat="false" ht="12.75" hidden="false" customHeight="false" outlineLevel="0" collapsed="false">
      <c r="AE89" s="127"/>
      <c r="AG89" s="127"/>
      <c r="AI89" s="127"/>
    </row>
  </sheetData>
  <sheetProtection sheet="true" password="cf15" selectLockedCells="true" selectUnlockedCells="true"/>
  <mergeCells count="153">
    <mergeCell ref="B7:B8"/>
    <mergeCell ref="C7:F7"/>
    <mergeCell ref="G7:J7"/>
    <mergeCell ref="M7:M8"/>
    <mergeCell ref="N7:Q7"/>
    <mergeCell ref="R7:U7"/>
    <mergeCell ref="B14:B15"/>
    <mergeCell ref="C14:F14"/>
    <mergeCell ref="M14:M15"/>
    <mergeCell ref="N14:Q14"/>
    <mergeCell ref="B21:B22"/>
    <mergeCell ref="C21:F21"/>
    <mergeCell ref="M21:M22"/>
    <mergeCell ref="N21:Q21"/>
    <mergeCell ref="C22:D22"/>
    <mergeCell ref="E22:F22"/>
    <mergeCell ref="N22:O22"/>
    <mergeCell ref="P22:Q22"/>
    <mergeCell ref="C23:D23"/>
    <mergeCell ref="E23:F23"/>
    <mergeCell ref="N23:O23"/>
    <mergeCell ref="P23:Q23"/>
    <mergeCell ref="C24:D24"/>
    <mergeCell ref="E24:F24"/>
    <mergeCell ref="N24:O24"/>
    <mergeCell ref="P24:Q24"/>
    <mergeCell ref="B27:B28"/>
    <mergeCell ref="C27:D28"/>
    <mergeCell ref="E27:F28"/>
    <mergeCell ref="M27:M28"/>
    <mergeCell ref="N27:O28"/>
    <mergeCell ref="P27:Q28"/>
    <mergeCell ref="C29:D29"/>
    <mergeCell ref="E29:F29"/>
    <mergeCell ref="N29:O29"/>
    <mergeCell ref="P29:Q29"/>
    <mergeCell ref="C30:D30"/>
    <mergeCell ref="E30:F30"/>
    <mergeCell ref="N30:O30"/>
    <mergeCell ref="P30:Q30"/>
    <mergeCell ref="C31:D31"/>
    <mergeCell ref="E31:F31"/>
    <mergeCell ref="N31:O31"/>
    <mergeCell ref="P31:Q31"/>
    <mergeCell ref="C32:D32"/>
    <mergeCell ref="E32:F32"/>
    <mergeCell ref="N32:O32"/>
    <mergeCell ref="P32:Q32"/>
    <mergeCell ref="B34:B35"/>
    <mergeCell ref="C34:D35"/>
    <mergeCell ref="E34:F35"/>
    <mergeCell ref="G34:H35"/>
    <mergeCell ref="M34:M35"/>
    <mergeCell ref="N34:O35"/>
    <mergeCell ref="P34:Q35"/>
    <mergeCell ref="R34:S35"/>
    <mergeCell ref="T34:U34"/>
    <mergeCell ref="T35:U35"/>
    <mergeCell ref="C36:D36"/>
    <mergeCell ref="E36:F36"/>
    <mergeCell ref="G36:H36"/>
    <mergeCell ref="N36:O36"/>
    <mergeCell ref="P36:Q36"/>
    <mergeCell ref="R36:S36"/>
    <mergeCell ref="C37:D37"/>
    <mergeCell ref="E37:F37"/>
    <mergeCell ref="G37:H37"/>
    <mergeCell ref="N37:O37"/>
    <mergeCell ref="P37:Q37"/>
    <mergeCell ref="R37:S37"/>
    <mergeCell ref="B40:B42"/>
    <mergeCell ref="C40:H40"/>
    <mergeCell ref="M40:M42"/>
    <mergeCell ref="N40:S40"/>
    <mergeCell ref="C41:D41"/>
    <mergeCell ref="E41:F41"/>
    <mergeCell ref="G41:H41"/>
    <mergeCell ref="N41:O41"/>
    <mergeCell ref="P41:Q41"/>
    <mergeCell ref="R41:S41"/>
    <mergeCell ref="C42:D42"/>
    <mergeCell ref="E42:F42"/>
    <mergeCell ref="G42:H42"/>
    <mergeCell ref="N42:O42"/>
    <mergeCell ref="P42:Q42"/>
    <mergeCell ref="R42:S42"/>
    <mergeCell ref="R43:S43"/>
    <mergeCell ref="C45:D45"/>
    <mergeCell ref="E45:F45"/>
    <mergeCell ref="G45:H45"/>
    <mergeCell ref="I45:J45"/>
    <mergeCell ref="N45:O45"/>
    <mergeCell ref="P45:Q45"/>
    <mergeCell ref="R45:S45"/>
    <mergeCell ref="T45:U45"/>
    <mergeCell ref="C46:D46"/>
    <mergeCell ref="E46:F46"/>
    <mergeCell ref="G46:H46"/>
    <mergeCell ref="I46:J46"/>
    <mergeCell ref="N46:O46"/>
    <mergeCell ref="P46:Q46"/>
    <mergeCell ref="R46:S46"/>
    <mergeCell ref="T46:U46"/>
    <mergeCell ref="C47:D47"/>
    <mergeCell ref="E47:F47"/>
    <mergeCell ref="G47:H47"/>
    <mergeCell ref="N47:O47"/>
    <mergeCell ref="P47:Q47"/>
    <mergeCell ref="R47:S47"/>
    <mergeCell ref="C48:D48"/>
    <mergeCell ref="E48:F48"/>
    <mergeCell ref="G48:H48"/>
    <mergeCell ref="N48:O48"/>
    <mergeCell ref="P48:Q48"/>
    <mergeCell ref="R48:S48"/>
    <mergeCell ref="B51:B52"/>
    <mergeCell ref="C51:D51"/>
    <mergeCell ref="E51:F51"/>
    <mergeCell ref="G51:H51"/>
    <mergeCell ref="I51:J51"/>
    <mergeCell ref="M51:M52"/>
    <mergeCell ref="N51:O51"/>
    <mergeCell ref="P51:Q51"/>
    <mergeCell ref="R51:S51"/>
    <mergeCell ref="T51:U51"/>
    <mergeCell ref="C52:D52"/>
    <mergeCell ref="E52:F52"/>
    <mergeCell ref="G52:H52"/>
    <mergeCell ref="I52:J52"/>
    <mergeCell ref="N52:O52"/>
    <mergeCell ref="P52:Q52"/>
    <mergeCell ref="R52:S52"/>
    <mergeCell ref="T52:U52"/>
    <mergeCell ref="T53:U53"/>
    <mergeCell ref="B55:B57"/>
    <mergeCell ref="C55:H55"/>
    <mergeCell ref="I55:J55"/>
    <mergeCell ref="M55:M57"/>
    <mergeCell ref="N55:S55"/>
    <mergeCell ref="T55:U55"/>
    <mergeCell ref="C56:H56"/>
    <mergeCell ref="I56:J56"/>
    <mergeCell ref="N56:S56"/>
    <mergeCell ref="T56:U56"/>
    <mergeCell ref="C57:H57"/>
    <mergeCell ref="I57:J57"/>
    <mergeCell ref="N57:S57"/>
    <mergeCell ref="T57:U57"/>
    <mergeCell ref="C58:H58"/>
    <mergeCell ref="I58:J58"/>
    <mergeCell ref="N58:S58"/>
    <mergeCell ref="T58:U58"/>
    <mergeCell ref="T59:U59"/>
  </mergeCells>
  <printOptions headings="false" gridLines="false" gridLinesSet="true" horizontalCentered="false" verticalCentered="true"/>
  <pageMargins left="0.275694444444444" right="0" top="0.39375" bottom="0.472222222222222" header="0.511811023622047" footer="0.511811023622047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49:13Z</dcterms:created>
  <dc:creator>WODR</dc:creator>
  <dc:description/>
  <dc:language>en-US</dc:language>
  <cp:lastModifiedBy>Kmieckowiak</cp:lastModifiedBy>
  <cp:lastPrinted>2012-07-31T08:46:48Z</cp:lastPrinted>
  <dcterms:modified xsi:type="dcterms:W3CDTF">2012-07-31T08:49:25Z</dcterms:modified>
  <cp:revision>0</cp:revision>
  <dc:subject/>
  <dc:title/>
</cp:coreProperties>
</file>