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Arkusz1!$M$2:$A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 WODR w Poznaniu, Subregion: Kalisz-64, Konin-51, Leszno-45, Piła-56, Poznań-32.</t>
  </si>
  <si>
    <t xml:space="preserve">Badanie koniunktury w rolnictwie wielkopolskim</t>
  </si>
  <si>
    <t xml:space="preserve">Koniunktury w rolnictwie wielkopolskim</t>
  </si>
  <si>
    <t xml:space="preserve">Koniunktura w rolnictwie wielkopolskim</t>
  </si>
  <si>
    <t xml:space="preserve"> styczeń 2012 r.</t>
  </si>
  <si>
    <t xml:space="preserve">Ilość ankietowanych gospodarstw</t>
  </si>
  <si>
    <t xml:space="preserve">Powierzchnia użytków rolnych :</t>
  </si>
  <si>
    <t xml:space="preserve">ha</t>
  </si>
  <si>
    <t xml:space="preserve">Powierzchnia użytków roln. ankiet. gospod. - ha</t>
  </si>
  <si>
    <t xml:space="preserve"> odpowiedzi rolników w procentach </t>
  </si>
  <si>
    <t xml:space="preserve">% - odpowiedzi rolników</t>
  </si>
  <si>
    <t xml:space="preserve">% odpowiedzi rolników  </t>
  </si>
  <si>
    <t xml:space="preserve">Sytuacja finansowa gospodarstw</t>
  </si>
  <si>
    <t xml:space="preserve">były w styczniu 2012 r. w porównaniu z październikiem 2011 r.</t>
  </si>
  <si>
    <t xml:space="preserve">będą w kwietniu 2012 r. w porównaniu ze styczniem 2012 r.</t>
  </si>
  <si>
    <t xml:space="preserve">większe
</t>
  </si>
  <si>
    <t xml:space="preserve">takie  same</t>
  </si>
  <si>
    <t xml:space="preserve">mniejsze
</t>
  </si>
  <si>
    <t xml:space="preserve">nie było
</t>
  </si>
  <si>
    <t xml:space="preserve">takie same</t>
  </si>
  <si>
    <t xml:space="preserve"> nie będzie  </t>
  </si>
  <si>
    <t xml:space="preserve">przychody pieniężne</t>
  </si>
  <si>
    <t xml:space="preserve">oszczędności</t>
  </si>
  <si>
    <t xml:space="preserve">zadłużenie</t>
  </si>
  <si>
    <t xml:space="preserve">wykres 1</t>
  </si>
  <si>
    <t xml:space="preserve">Zakupy bieżące</t>
  </si>
  <si>
    <t xml:space="preserve">kupił Pan(i) jesienią 2011 r. w porównaniu z jesienią 2010 r.</t>
  </si>
  <si>
    <t xml:space="preserve">więcej
</t>
  </si>
  <si>
    <t xml:space="preserve">tyle samo
</t>
  </si>
  <si>
    <t xml:space="preserve">mniej
</t>
  </si>
  <si>
    <t xml:space="preserve">nie kupiono</t>
  </si>
  <si>
    <t xml:space="preserve">nawozy mineralne</t>
  </si>
  <si>
    <t xml:space="preserve">pasze</t>
  </si>
  <si>
    <t xml:space="preserve">śr. ochrony roślin</t>
  </si>
  <si>
    <t xml:space="preserve">Inwestycje</t>
  </si>
  <si>
    <t xml:space="preserve">podjął Pan(i) lub zamierza podjąć</t>
  </si>
  <si>
    <t xml:space="preserve">tak</t>
  </si>
  <si>
    <t xml:space="preserve">nie</t>
  </si>
  <si>
    <t xml:space="preserve">maszyny i urządz.</t>
  </si>
  <si>
    <t xml:space="preserve">budynki, budowle</t>
  </si>
  <si>
    <t xml:space="preserve">Przyszłość gospodarowania (w.6)</t>
  </si>
  <si>
    <t xml:space="preserve">Kredyty</t>
  </si>
  <si>
    <t xml:space="preserve">dostępne </t>
  </si>
  <si>
    <t xml:space="preserve">planowane</t>
  </si>
  <si>
    <t xml:space="preserve">pobrany kredyt pref.</t>
  </si>
  <si>
    <t xml:space="preserve">pobrany kredyt rynk.</t>
  </si>
  <si>
    <t xml:space="preserve">Czy w Pana(i) gospodarstwie lipcowa susza obniżyła produk.</t>
  </si>
  <si>
    <t xml:space="preserve">bardzo</t>
  </si>
  <si>
    <t xml:space="preserve">średnio</t>
  </si>
  <si>
    <t xml:space="preserve">nie obniżyła</t>
  </si>
  <si>
    <t xml:space="preserve">polową</t>
  </si>
  <si>
    <t xml:space="preserve">łąk i pastwisk</t>
  </si>
  <si>
    <t xml:space="preserve">Ocena perspektyw gospodarstwa</t>
  </si>
  <si>
    <t xml:space="preserve">Rodzina patrzy w przyszłość swojego gospodarstwa roln.</t>
  </si>
  <si>
    <t xml:space="preserve">z ufnością</t>
  </si>
  <si>
    <t xml:space="preserve">z obawą</t>
  </si>
  <si>
    <t xml:space="preserve">ze strachem</t>
  </si>
  <si>
    <t xml:space="preserve">wykres 2</t>
  </si>
  <si>
    <t xml:space="preserve">Jakie znaczenie dla gospodarstwa</t>
  </si>
  <si>
    <t xml:space="preserve">duże</t>
  </si>
  <si>
    <t xml:space="preserve">średnie</t>
  </si>
  <si>
    <t xml:space="preserve">małe</t>
  </si>
  <si>
    <t xml:space="preserve">żadne, nie otrzymuję</t>
  </si>
  <si>
    <t xml:space="preserve">miały w 2011 r. dopłaty z UE</t>
  </si>
  <si>
    <t xml:space="preserve">Kiedy otrzymał Pan(i)  </t>
  </si>
  <si>
    <t xml:space="preserve">do końca 2005 r.</t>
  </si>
  <si>
    <t xml:space="preserve">w 2006 r.</t>
  </si>
  <si>
    <t xml:space="preserve">nie otrzymałem</t>
  </si>
  <si>
    <t xml:space="preserve">dopłaty bezpośrednie</t>
  </si>
  <si>
    <t xml:space="preserve">Kierownik gospodarstwa ma lat:</t>
  </si>
  <si>
    <t xml:space="preserve">do 30</t>
  </si>
  <si>
    <t xml:space="preserve">31-45</t>
  </si>
  <si>
    <t xml:space="preserve">46-60</t>
  </si>
  <si>
    <t xml:space="preserve">61 i więcej</t>
  </si>
  <si>
    <t xml:space="preserve">Jakie znaczenie dla gospodratwa miały w 2011 r. dopłaty z UE: (wyk.7)</t>
  </si>
  <si>
    <t xml:space="preserve">wykres 3</t>
  </si>
  <si>
    <t xml:space="preserve">Kierownik gospodarstwa ma wykształcenie:</t>
  </si>
  <si>
    <t xml:space="preserve">podstawowe lub zasadnicze zawodowe</t>
  </si>
  <si>
    <t xml:space="preserve">średnie lub pomaturalne zawodowe</t>
  </si>
  <si>
    <t xml:space="preserve">wyższe</t>
  </si>
  <si>
    <t xml:space="preserve">wykres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0.00"/>
    <numFmt numFmtId="169" formatCode="0%"/>
    <numFmt numFmtId="170" formatCode="[$-409]d\-mmm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3"/>
      <color rgb="FF000080"/>
      <name val="Arial CE"/>
      <family val="2"/>
      <charset val="238"/>
    </font>
    <font>
      <b val="true"/>
      <sz val="14"/>
      <color rgb="FF00008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FF9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9.2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6.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2.75"/>
      <color rgb="FF000000"/>
      <name val="Arial CE"/>
      <family val="2"/>
    </font>
    <font>
      <b val="true"/>
      <sz val="3"/>
      <color rgb="FF000000"/>
      <name val="Arial CE"/>
      <family val="2"/>
    </font>
    <font>
      <sz val="10"/>
      <name val="Arial"/>
      <family val="2"/>
    </font>
    <font>
      <sz val="3.75"/>
      <color rgb="FF000000"/>
      <name val="Arial CE"/>
      <family val="2"/>
    </font>
    <font>
      <sz val="9.75"/>
      <color rgb="FF000000"/>
      <name val="Arial CE"/>
      <family val="0"/>
    </font>
    <font>
      <sz val="9.75"/>
      <color rgb="FF3366FF"/>
      <name val="Arial CE"/>
      <family val="0"/>
    </font>
    <font>
      <sz val="9.75"/>
      <color rgb="FF993300"/>
      <name val="Arial CE"/>
      <family val="0"/>
    </font>
    <font>
      <sz val="9.75"/>
      <color rgb="FFFF0000"/>
      <name val="Arial CE"/>
      <family val="0"/>
    </font>
    <font>
      <sz val="9.75"/>
      <color rgb="FF800080"/>
      <name val="Arial CE"/>
      <family val="0"/>
    </font>
    <font>
      <sz val="9.75"/>
      <color rgb="FF339966"/>
      <name val="Arial CE"/>
      <family val="0"/>
    </font>
    <font>
      <sz val="9.75"/>
      <color rgb="FF008000"/>
      <name val="Arial CE"/>
      <family val="0"/>
    </font>
    <font>
      <sz val="9.75"/>
      <color rgb="FF00FF00"/>
      <name val="Arial CE"/>
      <family val="0"/>
    </font>
    <font>
      <b val="true"/>
      <sz val="9"/>
      <color rgb="FF000000"/>
      <name val="Arial CE"/>
      <family val="2"/>
    </font>
    <font>
      <b val="true"/>
      <i val="true"/>
      <sz val="10.25"/>
      <color rgb="FF000000"/>
      <name val="Arial CE"/>
      <family val="2"/>
    </font>
    <font>
      <b val="true"/>
      <sz val="9.75"/>
      <color rgb="FF99CC00"/>
      <name val="Arial CE"/>
      <family val="0"/>
    </font>
    <font>
      <b val="true"/>
      <sz val="9.75"/>
      <color rgb="FF000000"/>
      <name val="Arial CE"/>
      <family val="0"/>
    </font>
    <font>
      <b val="true"/>
      <sz val="9.75"/>
      <color rgb="FFCC99FF"/>
      <name val="Arial CE"/>
      <family val="0"/>
    </font>
    <font>
      <b val="true"/>
      <sz val="9.75"/>
      <color rgb="FF3366FF"/>
      <name val="Arial CE"/>
      <family val="0"/>
    </font>
    <font>
      <b val="true"/>
      <i val="true"/>
      <sz val="11.5"/>
      <color rgb="FF000000"/>
      <name val="Arial CE"/>
      <family val="2"/>
    </font>
    <font>
      <sz val="10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3366"/>
      <name val="Arial CE"/>
      <family val="2"/>
    </font>
    <font>
      <sz val="10"/>
      <color rgb="FFFF0000"/>
      <name val="Arial CE"/>
      <family val="2"/>
    </font>
    <font>
      <sz val="7.35"/>
      <color rgb="FF000000"/>
      <name val="Arial CE"/>
      <family val="2"/>
    </font>
    <font>
      <b val="true"/>
      <sz val="10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CCFFFF"/>
        <bgColor rgb="FFDBEEF4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C0504D"/>
      </patternFill>
    </fill>
    <fill>
      <patternFill patternType="solid">
        <fgColor rgb="FF00FF00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2DCDB"/>
      <rgbColor rgb="FF0066CC"/>
      <rgbColor rgb="FFCCCCFF"/>
      <rgbColor rgb="FF000080"/>
      <rgbColor rgb="FFFF00FF"/>
      <rgbColor rgb="FFFDEADA"/>
      <rgbColor rgb="FFE6E0EC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C4BD97"/>
      <rgbColor rgb="FFCC99FF"/>
      <rgbColor rgb="FFFAC090"/>
      <rgbColor rgb="FF3366FF"/>
      <rgbColor rgb="FFD9D9D9"/>
      <rgbColor rgb="FF99CC00"/>
      <rgbColor rgb="FFDDD9C3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ieżąca sytuacja finansowa - gospod. styczeń 2012 r. (wyk.1)
</a:t>
            </a:r>
          </a:p>
        </c:rich>
      </c:tx>
      <c:layout>
        <c:manualLayout>
          <c:xMode val="edge"/>
          <c:yMode val="edge"/>
          <c:x val="0.176765083440308"/>
          <c:y val="0.024311657879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59306803594"/>
          <c:y val="0.0762546377660613"/>
          <c:w val="0.92785622593068"/>
          <c:h val="0.90451083772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N$9</c:f>
              <c:strCache>
                <c:ptCount val="1"/>
                <c:pt idx="0">
                  <c:v>większe
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Arkusz1!$N$10:$N$12</c:f>
              <c:numCache>
                <c:formatCode>General</c:formatCode>
                <c:ptCount val="3"/>
                <c:pt idx="0">
                  <c:v>0.228915662650602</c:v>
                </c:pt>
                <c:pt idx="1">
                  <c:v>0.120967741935484</c:v>
                </c:pt>
                <c:pt idx="2">
                  <c:v>0.0806451612903226</c:v>
                </c:pt>
              </c:numCache>
            </c:numRef>
          </c:val>
        </c:ser>
        <c:ser>
          <c:idx val="1"/>
          <c:order val="1"/>
          <c:tx>
            <c:strRef>
              <c:f>Arkusz1!$O$9</c:f>
              <c:strCache>
                <c:ptCount val="1"/>
                <c:pt idx="0">
                  <c:v>takie  s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Arkusz1!$O$10:$O$12</c:f>
              <c:numCache>
                <c:formatCode>General</c:formatCode>
                <c:ptCount val="3"/>
                <c:pt idx="0">
                  <c:v>0.339317269076305</c:v>
                </c:pt>
                <c:pt idx="1">
                  <c:v>0.376935483870968</c:v>
                </c:pt>
                <c:pt idx="2">
                  <c:v>0.256129032258065</c:v>
                </c:pt>
              </c:numCache>
            </c:numRef>
          </c:val>
        </c:ser>
        <c:ser>
          <c:idx val="2"/>
          <c:order val="2"/>
          <c:tx>
            <c:strRef>
              <c:f>Arkusz1!$P$9</c:f>
              <c:strCache>
                <c:ptCount val="1"/>
                <c:pt idx="0">
                  <c:v>mniejsze
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Arkusz1!$P$10:$P$12</c:f>
              <c:numCache>
                <c:formatCode>General</c:formatCode>
                <c:ptCount val="3"/>
                <c:pt idx="0">
                  <c:v>0.407670682730924</c:v>
                </c:pt>
                <c:pt idx="1">
                  <c:v>0.360967741935484</c:v>
                </c:pt>
                <c:pt idx="2">
                  <c:v>0.348709677419355</c:v>
                </c:pt>
              </c:numCache>
            </c:numRef>
          </c:val>
        </c:ser>
        <c:ser>
          <c:idx val="3"/>
          <c:order val="3"/>
          <c:tx>
            <c:strRef>
              <c:f>Arkusz1!$Q$9</c:f>
              <c:strCache>
                <c:ptCount val="1"/>
                <c:pt idx="0">
                  <c:v>nie było
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Arkusz1!$Q$10:$Q$12</c:f>
              <c:numCache>
                <c:formatCode>General</c:formatCode>
                <c:ptCount val="3"/>
                <c:pt idx="0">
                  <c:v>0.0240963855421687</c:v>
                </c:pt>
                <c:pt idx="1">
                  <c:v>0.141129032258065</c:v>
                </c:pt>
                <c:pt idx="2">
                  <c:v>0.314516129032258</c:v>
                </c:pt>
              </c:numCache>
            </c:numRef>
          </c:val>
        </c:ser>
        <c:gapWidth val="150"/>
        <c:overlap val="0"/>
        <c:axId val="78612146"/>
        <c:axId val="18274335"/>
      </c:barChart>
      <c:catAx>
        <c:axId val="7861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74335"/>
        <c:crossesAt val="0"/>
        <c:auto val="1"/>
        <c:lblAlgn val="ctr"/>
        <c:lblOffset val="100"/>
        <c:noMultiLvlLbl val="0"/>
      </c:catAx>
      <c:valAx>
        <c:axId val="18274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612146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35558408215661"/>
          <c:y val="0.942784612380395"/>
          <c:w val="0.837740693196406"/>
          <c:h val="0.0378832259324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Kredyty (wyk.5)
</a:t>
            </a:r>
          </a:p>
        </c:rich>
      </c:tx>
      <c:layout>
        <c:manualLayout>
          <c:xMode val="edge"/>
          <c:yMode val="edge"/>
          <c:x val="0.410358565737052"/>
          <c:y val="0.0266183986371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dbeef4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199203187250996"/>
          <c:y val="0.0219335604770017"/>
          <c:w val="0.99800796812749"/>
          <c:h val="0.9780664395229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usz1!$N$28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30:$M$33</c:f>
              <c:strCache>
                <c:ptCount val="4"/>
                <c:pt idx="0">
                  <c:v>dostępne </c:v>
                </c:pt>
                <c:pt idx="1">
                  <c:v>planowane</c:v>
                </c:pt>
                <c:pt idx="2">
                  <c:v>pobrany kredyt pref.</c:v>
                </c:pt>
                <c:pt idx="3">
                  <c:v>pobrany kredyt rynk.</c:v>
                </c:pt>
              </c:strCache>
            </c:strRef>
          </c:cat>
          <c:val>
            <c:numRef>
              <c:f>Arkusz1!$N$30:$N$33</c:f>
              <c:numCache>
                <c:formatCode>General</c:formatCode>
                <c:ptCount val="4"/>
                <c:pt idx="0">
                  <c:v>0.705645161290323</c:v>
                </c:pt>
                <c:pt idx="1">
                  <c:v>0.262096774193548</c:v>
                </c:pt>
                <c:pt idx="2">
                  <c:v>0.451612903225806</c:v>
                </c:pt>
                <c:pt idx="3">
                  <c:v>0.153225806451613</c:v>
                </c:pt>
              </c:numCache>
            </c:numRef>
          </c:val>
        </c:ser>
        <c:ser>
          <c:idx val="1"/>
          <c:order val="1"/>
          <c:tx>
            <c:strRef>
              <c:f>Arkusz1!$P$28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30:$M$33</c:f>
              <c:strCache>
                <c:ptCount val="4"/>
                <c:pt idx="0">
                  <c:v>dostępne </c:v>
                </c:pt>
                <c:pt idx="1">
                  <c:v>planowane</c:v>
                </c:pt>
                <c:pt idx="2">
                  <c:v>pobrany kredyt pref.</c:v>
                </c:pt>
                <c:pt idx="3">
                  <c:v>pobrany kredyt rynk.</c:v>
                </c:pt>
              </c:strCache>
            </c:strRef>
          </c:cat>
          <c:val>
            <c:numRef>
              <c:f>Arkusz1!$P$30:$P$33</c:f>
              <c:numCache>
                <c:formatCode>General</c:formatCode>
                <c:ptCount val="4"/>
                <c:pt idx="0">
                  <c:v>0.294354838709677</c:v>
                </c:pt>
                <c:pt idx="1">
                  <c:v>0.737903225806452</c:v>
                </c:pt>
                <c:pt idx="2">
                  <c:v>0.548387096774194</c:v>
                </c:pt>
                <c:pt idx="3">
                  <c:v>0.846774193548387</c:v>
                </c:pt>
              </c:numCache>
            </c:numRef>
          </c:val>
        </c:ser>
        <c:gapWidth val="150"/>
        <c:shape val="box"/>
        <c:axId val="83416544"/>
        <c:axId val="49222621"/>
        <c:axId val="0"/>
      </c:bar3DChart>
      <c:catAx>
        <c:axId val="8341654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22621"/>
        <c:crossesAt val="0"/>
        <c:auto val="1"/>
        <c:lblAlgn val="ctr"/>
        <c:lblOffset val="100"/>
        <c:noMultiLvlLbl val="0"/>
      </c:catAx>
      <c:valAx>
        <c:axId val="49222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4165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486993203656"/>
          <c:y val="0.885753833049404"/>
          <c:w val="0.76060464026248"/>
          <c:h val="0.0713373083475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ytuacja finansowa gospodarstw styczeń 2012 r. (wyk.1)
</a:t>
            </a:r>
          </a:p>
        </c:rich>
      </c:tx>
      <c:layout>
        <c:manualLayout>
          <c:xMode val="edge"/>
          <c:yMode val="edge"/>
          <c:x val="0.235367997990455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468726450641"/>
          <c:y val="0.07216796875"/>
          <c:w val="0.926651595076614"/>
          <c:h val="0.918554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N$9</c:f>
              <c:strCache>
                <c:ptCount val="1"/>
                <c:pt idx="0">
                  <c:v>większe
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Arkusz1!$N$10:$N$12</c:f>
              <c:numCache>
                <c:formatCode>General</c:formatCode>
                <c:ptCount val="3"/>
                <c:pt idx="0">
                  <c:v>0.228915662650602</c:v>
                </c:pt>
                <c:pt idx="1">
                  <c:v>0.120967741935484</c:v>
                </c:pt>
                <c:pt idx="2">
                  <c:v>0.0806451612903226</c:v>
                </c:pt>
              </c:numCache>
            </c:numRef>
          </c:val>
        </c:ser>
        <c:ser>
          <c:idx val="1"/>
          <c:order val="1"/>
          <c:tx>
            <c:strRef>
              <c:f>Arkusz1!$O$9</c:f>
              <c:strCache>
                <c:ptCount val="1"/>
                <c:pt idx="0">
                  <c:v>takie  s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Arkusz1!$O$10:$O$12</c:f>
              <c:numCache>
                <c:formatCode>General</c:formatCode>
                <c:ptCount val="3"/>
                <c:pt idx="0">
                  <c:v>0.339317269076305</c:v>
                </c:pt>
                <c:pt idx="1">
                  <c:v>0.376935483870968</c:v>
                </c:pt>
                <c:pt idx="2">
                  <c:v>0.256129032258065</c:v>
                </c:pt>
              </c:numCache>
            </c:numRef>
          </c:val>
        </c:ser>
        <c:ser>
          <c:idx val="2"/>
          <c:order val="2"/>
          <c:tx>
            <c:strRef>
              <c:f>Arkusz1!$P$9</c:f>
              <c:strCache>
                <c:ptCount val="1"/>
                <c:pt idx="0">
                  <c:v>mniejsze
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Arkusz1!$P$10:$P$12</c:f>
              <c:numCache>
                <c:formatCode>General</c:formatCode>
                <c:ptCount val="3"/>
                <c:pt idx="0">
                  <c:v>0.407670682730924</c:v>
                </c:pt>
                <c:pt idx="1">
                  <c:v>0.360967741935484</c:v>
                </c:pt>
                <c:pt idx="2">
                  <c:v>0.348709677419355</c:v>
                </c:pt>
              </c:numCache>
            </c:numRef>
          </c:val>
        </c:ser>
        <c:ser>
          <c:idx val="3"/>
          <c:order val="3"/>
          <c:tx>
            <c:strRef>
              <c:f>Arkusz1!$Q$9</c:f>
              <c:strCache>
                <c:ptCount val="1"/>
                <c:pt idx="0">
                  <c:v>nie było
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Arkusz1!$Q$10:$Q$12</c:f>
              <c:numCache>
                <c:formatCode>General</c:formatCode>
                <c:ptCount val="3"/>
                <c:pt idx="0">
                  <c:v>0.0240963855421687</c:v>
                </c:pt>
                <c:pt idx="1">
                  <c:v>0.141129032258065</c:v>
                </c:pt>
                <c:pt idx="2">
                  <c:v>0.314516129032258</c:v>
                </c:pt>
              </c:numCache>
            </c:numRef>
          </c:val>
        </c:ser>
        <c:gapWidth val="150"/>
        <c:overlap val="0"/>
        <c:axId val="30715441"/>
        <c:axId val="46205572"/>
      </c:barChart>
      <c:catAx>
        <c:axId val="30715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205572"/>
        <c:crossesAt val="0"/>
        <c:auto val="1"/>
        <c:lblAlgn val="ctr"/>
        <c:lblOffset val="100"/>
        <c:noMultiLvlLbl val="0"/>
      </c:catAx>
      <c:valAx>
        <c:axId val="46205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715441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17156493343381"/>
          <c:y val="0.9427734375"/>
          <c:w val="0.828560663149962"/>
          <c:h val="0.03789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ierownik gospodarstwa ma lat: (wyk.8)</a:t>
            </a:r>
          </a:p>
        </c:rich>
      </c:tx>
      <c:layout>
        <c:manualLayout>
          <c:xMode val="edge"/>
          <c:yMode val="edge"/>
          <c:x val="0.164581328200193"/>
          <c:y val="0.04604558666054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68719923002887"/>
          <c:y val="0.13630105553006"/>
          <c:w val="0.590182868142445"/>
          <c:h val="0.8560501759216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rkusz1!$N$46,Arkusz1!$P$46,Arkusz1!$R$46</c:f>
              <c:strCache>
                <c:ptCount val="3"/>
                <c:pt idx="0">
                  <c:v>duże</c:v>
                </c:pt>
                <c:pt idx="1">
                  <c:v>średnie</c:v>
                </c:pt>
                <c:pt idx="2">
                  <c:v>małe</c:v>
                </c:pt>
              </c:strCache>
            </c:strRef>
          </c:cat>
          <c:val>
            <c:numRef>
              <c:f>Arkusz1!$N$53:$U$53</c:f>
              <c:numCache>
                <c:formatCode>General</c:formatCode>
                <c:ptCount val="8"/>
                <c:pt idx="0">
                  <c:v>0.0766129032258065</c:v>
                </c:pt>
                <c:pt idx="2">
                  <c:v>0.451612903225806</c:v>
                </c:pt>
                <c:pt idx="4">
                  <c:v>0.451612903225806</c:v>
                </c:pt>
                <c:pt idx="6">
                  <c:v>0.02016129032258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deada"/>
    </a:solidFill>
    <a:ln w="0">
      <a:solidFill>
        <a:srgbClr val="666699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   Kierownik gospodarstwa ma wykształcenie (wyk.9)</a:t>
            </a:r>
          </a:p>
        </c:rich>
      </c:tx>
      <c:layout>
        <c:manualLayout>
          <c:xMode val="edge"/>
          <c:yMode val="edge"/>
          <c:x val="0.101470862036865"/>
          <c:y val="0.0385623939534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2731334946937"/>
          <c:y val="0.128335647076971"/>
          <c:w val="0.659002048035748"/>
          <c:h val="0.86287212710165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T$56:$T$58</c:f>
              <c:numCache>
                <c:formatCode>General</c:formatCode>
                <c:ptCount val="3"/>
                <c:pt idx="0">
                  <c:v>0.32258064516129</c:v>
                </c:pt>
                <c:pt idx="1">
                  <c:v>0.596774193548387</c:v>
                </c:pt>
                <c:pt idx="2">
                  <c:v>0.0806451612903226</c:v>
                </c:pt>
              </c:numCache>
            </c:numRef>
          </c:val>
        </c:ser>
        <c:gapWidth val="130"/>
        <c:shape val="box"/>
        <c:axId val="56401402"/>
        <c:axId val="80736162"/>
        <c:axId val="0"/>
      </c:bar3DChart>
      <c:catAx>
        <c:axId val="5640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736162"/>
        <c:crossesAt val="0"/>
        <c:auto val="1"/>
        <c:lblAlgn val="ctr"/>
        <c:lblOffset val="100"/>
        <c:noMultiLvlLbl val="0"/>
      </c:catAx>
      <c:valAx>
        <c:axId val="80736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01402"/>
        <c:crossesAt val="1"/>
        <c:crossBetween val="midCat"/>
      </c:valAx>
    </c:plotArea>
    <c:plotVisOnly val="1"/>
    <c:dispBlanksAs val="gap"/>
  </c:chart>
  <c:spPr>
    <a:solidFill>
      <a:srgbClr val="e6e0ec"/>
    </a:solidFill>
    <a:ln w="0">
      <a:solidFill>
        <a:srgbClr val="666699"/>
      </a:solidFill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0401090892"/>
          <c:y val="0.133412042502952"/>
          <c:w val="0.781492453096346"/>
          <c:h val="0.8665879574970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rkusz1!$N$46</c:f>
              <c:strCache>
                <c:ptCount val="1"/>
                <c:pt idx="0">
                  <c:v>duż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N$47</c:f>
              <c:numCache>
                <c:formatCode>General</c:formatCode>
                <c:ptCount val="1"/>
                <c:pt idx="0">
                  <c:v>0.471774193548387</c:v>
                </c:pt>
              </c:numCache>
            </c:numRef>
          </c:val>
        </c:ser>
        <c:ser>
          <c:idx val="1"/>
          <c:order val="1"/>
          <c:tx>
            <c:strRef>
              <c:f>Arkusz1!$P$46</c:f>
              <c:strCache>
                <c:ptCount val="1"/>
                <c:pt idx="0">
                  <c:v>śred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P$47</c:f>
              <c:numCache>
                <c:formatCode>General</c:formatCode>
                <c:ptCount val="1"/>
                <c:pt idx="0">
                  <c:v>0.435483870967742</c:v>
                </c:pt>
              </c:numCache>
            </c:numRef>
          </c:val>
        </c:ser>
        <c:ser>
          <c:idx val="2"/>
          <c:order val="2"/>
          <c:tx>
            <c:strRef>
              <c:f>Arkusz1!$R$46</c:f>
              <c:strCache>
                <c:ptCount val="1"/>
                <c:pt idx="0">
                  <c:v>małe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R$47</c:f>
              <c:numCache>
                <c:formatCode>General</c:formatCode>
                <c:ptCount val="1"/>
                <c:pt idx="0">
                  <c:v>0.092741935483871</c:v>
                </c:pt>
              </c:numCache>
            </c:numRef>
          </c:val>
        </c:ser>
        <c:ser>
          <c:idx val="3"/>
          <c:order val="3"/>
          <c:tx>
            <c:strRef>
              <c:f>Arkusz1!$T$46</c:f>
              <c:strCache>
                <c:ptCount val="1"/>
                <c:pt idx="0">
                  <c:v>żadne, nie otrzymuję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T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2997342"/>
        <c:axId val="73449020"/>
      </c:barChart>
      <c:catAx>
        <c:axId val="529973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49020"/>
        <c:auto val="1"/>
        <c:lblAlgn val="ctr"/>
        <c:lblOffset val="100"/>
        <c:noMultiLvlLbl val="0"/>
      </c:catAx>
      <c:valAx>
        <c:axId val="73449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97342"/>
        <c:crossesAt val="1"/>
        <c:crossBetween val="midCat"/>
      </c:valAx>
      <c:spPr>
        <a:solidFill>
          <a:srgbClr val="c4bd9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108948135609"/>
          <c:y val="0.0811688311688312"/>
          <c:w val="0.12770959702826"/>
          <c:h val="0.885182998819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75" spc="-1" strike="noStrike">
                <a:solidFill>
                  <a:srgbClr val="000000"/>
                </a:solidFill>
                <a:latin typeface="Arial CE"/>
              </a:rPr>
              <a:t>Ocena perspektyw gospodarstw (w.2)</a:t>
            </a:r>
          </a:p>
        </c:rich>
      </c:tx>
      <c:layout>
        <c:manualLayout>
          <c:xMode val="edge"/>
          <c:yMode val="edge"/>
          <c:x val="0.295771375464684"/>
          <c:y val="0.102174805088223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0855018587361"/>
          <c:y val="0.102585145670907"/>
          <c:w val="0.941914498141264"/>
          <c:h val="0.69963069347558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Arkusz1!$N$42</c:f>
              <c:strCache>
                <c:ptCount val="1"/>
                <c:pt idx="0">
                  <c:v>z ufnością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N$43</c:f>
              <c:numCache>
                <c:formatCode>General</c:formatCode>
                <c:ptCount val="1"/>
                <c:pt idx="0">
                  <c:v>0.141129032258065</c:v>
                </c:pt>
              </c:numCache>
            </c:numRef>
          </c:val>
        </c:ser>
        <c:ser>
          <c:idx val="1"/>
          <c:order val="1"/>
          <c:tx>
            <c:strRef>
              <c:f>Arkusz1!$P$42</c:f>
              <c:strCache>
                <c:ptCount val="1"/>
                <c:pt idx="0">
                  <c:v>z obawą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P$43</c:f>
              <c:numCache>
                <c:formatCode>General</c:formatCode>
                <c:ptCount val="1"/>
                <c:pt idx="0">
                  <c:v>0.721774193548387</c:v>
                </c:pt>
              </c:numCache>
            </c:numRef>
          </c:val>
        </c:ser>
        <c:ser>
          <c:idx val="2"/>
          <c:order val="2"/>
          <c:tx>
            <c:strRef>
              <c:f>Arkusz1!$R$42</c:f>
              <c:strCache>
                <c:ptCount val="1"/>
                <c:pt idx="0">
                  <c:v>ze strachem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R$43</c:f>
              <c:numCache>
                <c:formatCode>General</c:formatCode>
                <c:ptCount val="1"/>
                <c:pt idx="0">
                  <c:v>0.137096774193548</c:v>
                </c:pt>
              </c:numCache>
            </c:numRef>
          </c:val>
        </c:ser>
        <c:gapWidth val="150"/>
        <c:shape val="box"/>
        <c:axId val="70962375"/>
        <c:axId val="88919731"/>
        <c:axId val="0"/>
      </c:bar3DChart>
      <c:catAx>
        <c:axId val="70962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19731"/>
        <c:crossesAt val="0"/>
        <c:auto val="1"/>
        <c:lblAlgn val="ctr"/>
        <c:lblOffset val="100"/>
        <c:noMultiLvlLbl val="0"/>
      </c:catAx>
      <c:valAx>
        <c:axId val="8891973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623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ierownik gospodarstwa ma lat: (wyk.3)</a:t>
            </a:r>
          </a:p>
        </c:rich>
      </c:tx>
      <c:layout>
        <c:manualLayout>
          <c:xMode val="edge"/>
          <c:yMode val="edge"/>
          <c:x val="0.16192047230422"/>
          <c:y val="0.04604558666054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084736933495"/>
          <c:y val="0.13630105553006"/>
          <c:w val="0.512675811772877"/>
          <c:h val="0.742236499923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rkusz1!$N$46,Arkusz1!$P$46,Arkusz1!$R$46</c:f>
              <c:strCache>
                <c:ptCount val="3"/>
                <c:pt idx="0">
                  <c:v>duże</c:v>
                </c:pt>
                <c:pt idx="1">
                  <c:v>średnie</c:v>
                </c:pt>
                <c:pt idx="2">
                  <c:v>małe</c:v>
                </c:pt>
              </c:strCache>
            </c:strRef>
          </c:cat>
          <c:val>
            <c:numRef>
              <c:f>Arkusz1!$N$53:$U$53</c:f>
              <c:numCache>
                <c:formatCode>General</c:formatCode>
                <c:ptCount val="8"/>
                <c:pt idx="0">
                  <c:v>0.0766129032258065</c:v>
                </c:pt>
                <c:pt idx="2">
                  <c:v>0.451612903225806</c:v>
                </c:pt>
                <c:pt idx="4">
                  <c:v>0.451612903225806</c:v>
                </c:pt>
                <c:pt idx="6">
                  <c:v>0.02016129032258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   Kierownik gospodarstwa ma wykształcenie (wyk.4):</a:t>
            </a:r>
          </a:p>
        </c:rich>
      </c:tx>
      <c:layout>
        <c:manualLayout>
          <c:xMode val="edge"/>
          <c:yMode val="edge"/>
          <c:x val="0.0476233837188126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70606446913131"/>
          <c:y val="0.128296067848882"/>
          <c:w val="0.640320524494628"/>
          <c:h val="0.78195836545875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T$56:$T$58</c:f>
              <c:numCache>
                <c:formatCode>General</c:formatCode>
                <c:ptCount val="3"/>
                <c:pt idx="0">
                  <c:v>0.32258064516129</c:v>
                </c:pt>
                <c:pt idx="1">
                  <c:v>0.596774193548387</c:v>
                </c:pt>
                <c:pt idx="2">
                  <c:v>0.0806451612903226</c:v>
                </c:pt>
              </c:numCache>
            </c:numRef>
          </c:val>
        </c:ser>
        <c:gapWidth val="130"/>
        <c:shape val="box"/>
        <c:axId val="49819533"/>
        <c:axId val="65460960"/>
        <c:axId val="0"/>
      </c:bar3DChart>
      <c:catAx>
        <c:axId val="49819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60960"/>
        <c:crossesAt val="0"/>
        <c:auto val="1"/>
        <c:lblAlgn val="ctr"/>
        <c:lblOffset val="100"/>
        <c:noMultiLvlLbl val="0"/>
      </c:catAx>
      <c:valAx>
        <c:axId val="6546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195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w. 2 przyszłość gospodarowania </a:t>
            </a:r>
          </a:p>
        </c:rich>
      </c:tx>
      <c:layout>
        <c:manualLayout>
          <c:xMode val="edge"/>
          <c:yMode val="edge"/>
          <c:x val="0.182481751824818"/>
          <c:y val="0.07494004796163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4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0">
          <a:solidFill>
            <a:srgbClr val="000000"/>
          </a:solidFill>
        </a:ln>
      </c:spPr>
    </c:sideWall>
    <c:backWall>
      <c:spPr>
        <a:solidFill>
          <a:srgbClr val="cccc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400282552389919"/>
          <c:y val="0.220323741007194"/>
          <c:w val="0.995997174476101"/>
          <c:h val="0.7796762589928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rkusz1!$O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Q$43,Arkusz1!$S$4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N$43</c:f>
              <c:numCache>
                <c:formatCode>General</c:formatCode>
                <c:ptCount val="1"/>
                <c:pt idx="0">
                  <c:v>0.14112903225806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P$43</c:f>
              <c:numCache>
                <c:formatCode>General</c:formatCode>
                <c:ptCount val="1"/>
                <c:pt idx="0">
                  <c:v>0.72177419354838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R$43</c:f>
              <c:numCache>
                <c:formatCode>General</c:formatCode>
                <c:ptCount val="1"/>
                <c:pt idx="0">
                  <c:v>0.137096774193548</c:v>
                </c:pt>
              </c:numCache>
            </c:numRef>
          </c:val>
        </c:ser>
        <c:gapWidth val="150"/>
        <c:shape val="box"/>
        <c:axId val="46691158"/>
        <c:axId val="20586032"/>
      </c:bar3DChart>
      <c:catAx>
        <c:axId val="4669115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86032"/>
        <c:auto val="1"/>
        <c:lblAlgn val="ctr"/>
        <c:lblOffset val="100"/>
        <c:noMultiLvlLbl val="0"/>
      </c:catAx>
      <c:valAx>
        <c:axId val="20586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911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ognozowana sytuacja finansowa gospod. - kwiecień 2012 r. (wyk.2)
</a:t>
            </a:r>
          </a:p>
        </c:rich>
      </c:tx>
      <c:layout>
        <c:manualLayout>
          <c:xMode val="edge"/>
          <c:yMode val="edge"/>
          <c:x val="0.237778346557461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32377783466"/>
          <c:y val="0.07626953125"/>
          <c:w val="0.927309956488354"/>
          <c:h val="0.9044921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R$9</c:f>
              <c:strCache>
                <c:ptCount val="1"/>
                <c:pt idx="0">
                  <c:v>większe
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Arkusz1!$R$10:$R$12</c:f>
              <c:numCache>
                <c:formatCode>General</c:formatCode>
                <c:ptCount val="3"/>
                <c:pt idx="0">
                  <c:v>0.124497991967871</c:v>
                </c:pt>
                <c:pt idx="1">
                  <c:v>0.0362903225806452</c:v>
                </c:pt>
                <c:pt idx="2">
                  <c:v>0.104838709677419</c:v>
                </c:pt>
              </c:numCache>
            </c:numRef>
          </c:val>
        </c:ser>
        <c:ser>
          <c:idx val="1"/>
          <c:order val="1"/>
          <c:tx>
            <c:strRef>
              <c:f>Arkusz1!$S$9</c:f>
              <c:strCache>
                <c:ptCount val="1"/>
                <c:pt idx="0">
                  <c:v>takie s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Arkusz1!$S$10:$S$12</c:f>
              <c:numCache>
                <c:formatCode>General</c:formatCode>
                <c:ptCount val="3"/>
                <c:pt idx="0">
                  <c:v>0.401606425702811</c:v>
                </c:pt>
                <c:pt idx="1">
                  <c:v>0.342741935483871</c:v>
                </c:pt>
                <c:pt idx="2">
                  <c:v>0.227741935483871</c:v>
                </c:pt>
              </c:numCache>
            </c:numRef>
          </c:val>
        </c:ser>
        <c:ser>
          <c:idx val="2"/>
          <c:order val="2"/>
          <c:tx>
            <c:strRef>
              <c:f>Arkusz1!$T$9</c:f>
              <c:strCache>
                <c:ptCount val="1"/>
                <c:pt idx="0">
                  <c:v>mniejsze
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Arkusz1!$T$10:$T$12</c:f>
              <c:numCache>
                <c:formatCode>General</c:formatCode>
                <c:ptCount val="3"/>
                <c:pt idx="0">
                  <c:v>0.437751004016064</c:v>
                </c:pt>
                <c:pt idx="1">
                  <c:v>0.431451612903226</c:v>
                </c:pt>
                <c:pt idx="2">
                  <c:v>0.356935483870968</c:v>
                </c:pt>
              </c:numCache>
            </c:numRef>
          </c:val>
        </c:ser>
        <c:ser>
          <c:idx val="3"/>
          <c:order val="3"/>
          <c:tx>
            <c:strRef>
              <c:f>Arkusz1!$U$9</c:f>
              <c:strCache>
                <c:ptCount val="1"/>
                <c:pt idx="0">
                  <c:v> nie będzie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Arkusz1!$U$10:$U$12</c:f>
              <c:numCache>
                <c:formatCode>General</c:formatCode>
                <c:ptCount val="3"/>
                <c:pt idx="0">
                  <c:v>0.036144578313253</c:v>
                </c:pt>
                <c:pt idx="1">
                  <c:v>0.189516129032258</c:v>
                </c:pt>
                <c:pt idx="2">
                  <c:v>0.310483870967742</c:v>
                </c:pt>
              </c:numCache>
            </c:numRef>
          </c:val>
        </c:ser>
        <c:gapWidth val="150"/>
        <c:overlap val="0"/>
        <c:axId val="88208026"/>
        <c:axId val="65080048"/>
      </c:barChart>
      <c:catAx>
        <c:axId val="88208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80048"/>
        <c:crossesAt val="0"/>
        <c:auto val="1"/>
        <c:lblAlgn val="ctr"/>
        <c:lblOffset val="100"/>
        <c:noMultiLvlLbl val="0"/>
      </c:catAx>
      <c:valAx>
        <c:axId val="6508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08026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89224468901971"/>
          <c:y val="0.9427734375"/>
          <c:w val="0.925518300486307"/>
          <c:h val="0.03789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Zakupy - jesień'11 do '10   (w.3)</a:t>
            </a:r>
          </a:p>
        </c:rich>
      </c:tx>
      <c:layout>
        <c:manualLayout>
          <c:xMode val="edge"/>
          <c:yMode val="edge"/>
          <c:x val="0.193724812895797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126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0898100172712"/>
          <c:y val="0.0530457592538618"/>
          <c:w val="0.987910189982729"/>
          <c:h val="0.9155736908578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usz1!$N$16</c:f>
              <c:strCache>
                <c:ptCount val="1"/>
                <c:pt idx="0">
                  <c:v>więcej
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7:$M$19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Arkusz1!$N$17:$N$19</c:f>
              <c:numCache>
                <c:formatCode>General</c:formatCode>
                <c:ptCount val="3"/>
                <c:pt idx="0">
                  <c:v>0.0604838709677419</c:v>
                </c:pt>
                <c:pt idx="1">
                  <c:v>0.100806451612903</c:v>
                </c:pt>
                <c:pt idx="2">
                  <c:v>0.0362903225806452</c:v>
                </c:pt>
              </c:numCache>
            </c:numRef>
          </c:val>
        </c:ser>
        <c:ser>
          <c:idx val="1"/>
          <c:order val="1"/>
          <c:tx>
            <c:strRef>
              <c:f>Arkusz1!$O$16</c:f>
              <c:strCache>
                <c:ptCount val="1"/>
                <c:pt idx="0">
                  <c:v>tyle samo
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7:$M$19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Arkusz1!$O$17:$O$19</c:f>
              <c:numCache>
                <c:formatCode>General</c:formatCode>
                <c:ptCount val="3"/>
                <c:pt idx="0">
                  <c:v>0.451612903225806</c:v>
                </c:pt>
                <c:pt idx="1">
                  <c:v>0.526290322580645</c:v>
                </c:pt>
                <c:pt idx="2">
                  <c:v>0.451612903225806</c:v>
                </c:pt>
              </c:numCache>
            </c:numRef>
          </c:val>
        </c:ser>
        <c:ser>
          <c:idx val="2"/>
          <c:order val="2"/>
          <c:tx>
            <c:strRef>
              <c:f>Arkusz1!$P$16</c:f>
              <c:strCache>
                <c:ptCount val="1"/>
                <c:pt idx="0">
                  <c:v>mniej
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7:$M$19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Arkusz1!$P$17:$P$19</c:f>
              <c:numCache>
                <c:formatCode>General</c:formatCode>
                <c:ptCount val="3"/>
                <c:pt idx="0">
                  <c:v>0.407258064516129</c:v>
                </c:pt>
                <c:pt idx="1">
                  <c:v>0.245967741935484</c:v>
                </c:pt>
                <c:pt idx="2">
                  <c:v>0.342741935483871</c:v>
                </c:pt>
              </c:numCache>
            </c:numRef>
          </c:val>
        </c:ser>
        <c:ser>
          <c:idx val="3"/>
          <c:order val="3"/>
          <c:tx>
            <c:strRef>
              <c:f>Arkusz1!$Q$16</c:f>
              <c:strCache>
                <c:ptCount val="1"/>
                <c:pt idx="0">
                  <c:v>nie kupion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17:$M$19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Arkusz1!$Q$17:$Q$19</c:f>
              <c:numCache>
                <c:formatCode>General</c:formatCode>
                <c:ptCount val="3"/>
                <c:pt idx="0">
                  <c:v>0.0806451612903226</c:v>
                </c:pt>
                <c:pt idx="1">
                  <c:v>0.116935483870968</c:v>
                </c:pt>
                <c:pt idx="2">
                  <c:v>0.169354838709677</c:v>
                </c:pt>
              </c:numCache>
            </c:numRef>
          </c:val>
        </c:ser>
        <c:gapWidth val="150"/>
        <c:shape val="cone"/>
        <c:axId val="94646738"/>
        <c:axId val="45993965"/>
        <c:axId val="0"/>
      </c:bar3DChart>
      <c:catAx>
        <c:axId val="94646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93965"/>
        <c:crossesAt val="0"/>
        <c:auto val="1"/>
        <c:lblAlgn val="ctr"/>
        <c:lblOffset val="100"/>
        <c:noMultiLvlLbl val="0"/>
      </c:catAx>
      <c:valAx>
        <c:axId val="45993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46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1272308578008"/>
          <c:y val="0.925483338191004"/>
          <c:w val="0.939263097294185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Inwestycje - 
podjęte lub planowane (wyk.4)
</a:t>
            </a:r>
          </a:p>
        </c:rich>
      </c:tx>
      <c:layout>
        <c:manualLayout>
          <c:xMode val="edge"/>
          <c:yMode val="edge"/>
          <c:x val="0.240131147540984"/>
          <c:y val="0.02692224854619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7311475409836"/>
          <c:y val="0.0688132672840836"/>
          <c:w val="0.982688524590164"/>
          <c:h val="0.86355804436786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rkusz1!$N$23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24:$M$25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Arkusz1!$N$24:$N$25</c:f>
              <c:numCache>
                <c:formatCode>General</c:formatCode>
                <c:ptCount val="2"/>
                <c:pt idx="0">
                  <c:v>0.32258064516129</c:v>
                </c:pt>
                <c:pt idx="1">
                  <c:v>0.165322580645161</c:v>
                </c:pt>
              </c:numCache>
            </c:numRef>
          </c:val>
        </c:ser>
        <c:ser>
          <c:idx val="1"/>
          <c:order val="1"/>
          <c:tx>
            <c:strRef>
              <c:f>Arkusz1!$P$23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24:$M$25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Arkusz1!$O$24:$O$25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Arkusz1!$P$23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24:$M$25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Arkusz1!$P$24:$P$25</c:f>
              <c:numCache>
                <c:formatCode>General</c:formatCode>
                <c:ptCount val="2"/>
                <c:pt idx="0">
                  <c:v>0.67741935483871</c:v>
                </c:pt>
                <c:pt idx="1">
                  <c:v>0.834677419354839</c:v>
                </c:pt>
              </c:numCache>
            </c:numRef>
          </c:val>
        </c:ser>
        <c:ser>
          <c:idx val="3"/>
          <c:order val="3"/>
          <c:tx>
            <c:strRef>
              <c:f>Arkusz1!$N$23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M$24:$M$25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Arkusz1!$Q$24:$Q$25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54021953"/>
        <c:axId val="36337141"/>
        <c:axId val="0"/>
      </c:bar3DChart>
      <c:catAx>
        <c:axId val="54021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337141"/>
        <c:crossesAt val="0"/>
        <c:auto val="1"/>
        <c:lblAlgn val="ctr"/>
        <c:lblOffset val="100"/>
        <c:noMultiLvlLbl val="0"/>
      </c:catAx>
      <c:valAx>
        <c:axId val="36337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021953"/>
        <c:crossesAt val="1"/>
        <c:crossBetween val="midCat"/>
      </c:valAx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66688524590164"/>
          <c:y val="0.89284945078613"/>
          <c:w val="0.800393442622951"/>
          <c:h val="0.0683825113073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ac090">
            <a:alpha val="40000"/>
          </a:srgbClr>
        </a:solidFill>
        <a:ln w="0">
          <a:noFill/>
        </a:ln>
      </c:spPr>
    </c:sideWall>
    <c:backWall>
      <c:spPr>
        <a:solidFill>
          <a:srgbClr val="fac090">
            <a:alpha val="40000"/>
          </a:srgbClr>
        </a:solidFill>
        <a:ln w="0">
          <a:noFill/>
        </a:ln>
      </c:spPr>
    </c:backWall>
    <c:plotArea>
      <c:layout>
        <c:manualLayout>
          <c:xMode val="edge"/>
          <c:yMode val="edge"/>
          <c:x val="0.00799200799200794"/>
          <c:y val="0.0148470305938813"/>
          <c:w val="0.992007992007992"/>
          <c:h val="0.9851529694061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rkusz1!$N$42</c:f>
              <c:strCache>
                <c:ptCount val="1"/>
                <c:pt idx="0">
                  <c:v>z ufnością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N$42:$S$43</c:f>
              <c:multiLvlStrCache>
                <c:ptCount val="2"/>
                <c:lvl/>
                <c:lvl>
                  <c:pt idx="0">
                    <c:v>ze strachem</c:v>
                  </c:pt>
                  <c:pt idx="1">
                    <c:v>14%</c:v>
                  </c:pt>
                </c:lvl>
                <c:lvl/>
                <c:lvl>
                  <c:pt idx="0">
                    <c:v>z obawą</c:v>
                  </c:pt>
                  <c:pt idx="1">
                    <c:v>72%</c:v>
                  </c:pt>
                </c:lvl>
                <c:lvl/>
                <c:lvl>
                  <c:pt idx="0">
                    <c:v>z ufnością</c:v>
                  </c:pt>
                  <c:pt idx="1">
                    <c:v>14%</c:v>
                  </c:pt>
                </c:lvl>
              </c:multiLvlStrCache>
            </c:multiLvlStrRef>
          </c:cat>
          <c:val>
            <c:numRef>
              <c:f>Arkusz1!$N$43</c:f>
              <c:numCache>
                <c:formatCode>General</c:formatCode>
                <c:ptCount val="1"/>
                <c:pt idx="0">
                  <c:v>0.141129032258065</c:v>
                </c:pt>
              </c:numCache>
            </c:numRef>
          </c:val>
        </c:ser>
        <c:ser>
          <c:idx val="1"/>
          <c:order val="1"/>
          <c:tx>
            <c:strRef>
              <c:f>Arkusz1!$P$42</c:f>
              <c:strCache>
                <c:ptCount val="1"/>
                <c:pt idx="0">
                  <c:v>z obaw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N$42:$S$43</c:f>
              <c:multiLvlStrCache>
                <c:ptCount val="2"/>
                <c:lvl/>
                <c:lvl>
                  <c:pt idx="0">
                    <c:v>ze strachem</c:v>
                  </c:pt>
                  <c:pt idx="1">
                    <c:v>14%</c:v>
                  </c:pt>
                </c:lvl>
                <c:lvl/>
                <c:lvl>
                  <c:pt idx="0">
                    <c:v>z obawą</c:v>
                  </c:pt>
                  <c:pt idx="1">
                    <c:v>72%</c:v>
                  </c:pt>
                </c:lvl>
                <c:lvl/>
                <c:lvl>
                  <c:pt idx="0">
                    <c:v>z ufnością</c:v>
                  </c:pt>
                  <c:pt idx="1">
                    <c:v>14%</c:v>
                  </c:pt>
                </c:lvl>
              </c:multiLvlStrCache>
            </c:multiLvlStrRef>
          </c:cat>
          <c:val>
            <c:numRef>
              <c:f>Arkusz1!$P$43</c:f>
              <c:numCache>
                <c:formatCode>General</c:formatCode>
                <c:ptCount val="1"/>
                <c:pt idx="0">
                  <c:v>0.721774193548387</c:v>
                </c:pt>
              </c:numCache>
            </c:numRef>
          </c:val>
        </c:ser>
        <c:ser>
          <c:idx val="2"/>
          <c:order val="2"/>
          <c:tx>
            <c:strRef>
              <c:f>Arkusz1!$R$42</c:f>
              <c:strCache>
                <c:ptCount val="1"/>
                <c:pt idx="0">
                  <c:v>ze strache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N$42:$S$43</c:f>
              <c:multiLvlStrCache>
                <c:ptCount val="2"/>
                <c:lvl/>
                <c:lvl>
                  <c:pt idx="0">
                    <c:v>ze strachem</c:v>
                  </c:pt>
                  <c:pt idx="1">
                    <c:v>14%</c:v>
                  </c:pt>
                </c:lvl>
                <c:lvl/>
                <c:lvl>
                  <c:pt idx="0">
                    <c:v>z obawą</c:v>
                  </c:pt>
                  <c:pt idx="1">
                    <c:v>72%</c:v>
                  </c:pt>
                </c:lvl>
                <c:lvl/>
                <c:lvl>
                  <c:pt idx="0">
                    <c:v>z ufnością</c:v>
                  </c:pt>
                  <c:pt idx="1">
                    <c:v>14%</c:v>
                  </c:pt>
                </c:lvl>
              </c:multiLvlStrCache>
            </c:multiLvlStrRef>
          </c:cat>
          <c:val>
            <c:numRef>
              <c:f>Arkusz1!$R$43</c:f>
              <c:numCache>
                <c:formatCode>General</c:formatCode>
                <c:ptCount val="1"/>
                <c:pt idx="0">
                  <c:v>0.137096774193548</c:v>
                </c:pt>
              </c:numCache>
            </c:numRef>
          </c:val>
        </c:ser>
        <c:gapWidth val="150"/>
        <c:shape val="box"/>
        <c:axId val="20501133"/>
        <c:axId val="14642679"/>
      </c:bar3DChart>
      <c:catAx>
        <c:axId val="20501133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42679"/>
        <c:auto val="1"/>
        <c:lblAlgn val="ctr"/>
        <c:lblOffset val="100"/>
        <c:noMultiLvlLbl val="0"/>
      </c:catAx>
      <c:valAx>
        <c:axId val="14642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1133"/>
        <c:crossesAt val="1"/>
        <c:crossBetween val="midCat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600</xdr:colOff>
      <xdr:row>6</xdr:row>
      <xdr:rowOff>75960</xdr:rowOff>
    </xdr:from>
    <xdr:to>
      <xdr:col>27</xdr:col>
      <xdr:colOff>70560</xdr:colOff>
      <xdr:row>24</xdr:row>
      <xdr:rowOff>28800</xdr:rowOff>
    </xdr:to>
    <xdr:graphicFrame>
      <xdr:nvGraphicFramePr>
        <xdr:cNvPr id="0" name="Chart 3"/>
        <xdr:cNvGraphicFramePr/>
      </xdr:nvGraphicFramePr>
      <xdr:xfrm>
        <a:off x="8832240" y="1238040"/>
        <a:ext cx="280404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0040</xdr:colOff>
      <xdr:row>39</xdr:row>
      <xdr:rowOff>95040</xdr:rowOff>
    </xdr:from>
    <xdr:to>
      <xdr:col>21</xdr:col>
      <xdr:colOff>191160</xdr:colOff>
      <xdr:row>44</xdr:row>
      <xdr:rowOff>152640</xdr:rowOff>
    </xdr:to>
    <xdr:graphicFrame>
      <xdr:nvGraphicFramePr>
        <xdr:cNvPr id="1" name="Chart 4"/>
        <xdr:cNvGraphicFramePr/>
      </xdr:nvGraphicFramePr>
      <xdr:xfrm>
        <a:off x="7122600" y="6810120"/>
        <a:ext cx="1549080" cy="8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960</xdr:colOff>
      <xdr:row>60</xdr:row>
      <xdr:rowOff>19080</xdr:rowOff>
    </xdr:from>
    <xdr:to>
      <xdr:col>15</xdr:col>
      <xdr:colOff>262440</xdr:colOff>
      <xdr:row>74</xdr:row>
      <xdr:rowOff>105120</xdr:rowOff>
    </xdr:to>
    <xdr:graphicFrame>
      <xdr:nvGraphicFramePr>
        <xdr:cNvPr id="2" name="Chart 5"/>
        <xdr:cNvGraphicFramePr/>
      </xdr:nvGraphicFramePr>
      <xdr:xfrm>
        <a:off x="281880" y="9896400"/>
        <a:ext cx="41461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2200</xdr:colOff>
      <xdr:row>60</xdr:row>
      <xdr:rowOff>28440</xdr:rowOff>
    </xdr:from>
    <xdr:to>
      <xdr:col>20</xdr:col>
      <xdr:colOff>694440</xdr:colOff>
      <xdr:row>74</xdr:row>
      <xdr:rowOff>95760</xdr:rowOff>
    </xdr:to>
    <xdr:graphicFrame>
      <xdr:nvGraphicFramePr>
        <xdr:cNvPr id="5" name="Chart 6"/>
        <xdr:cNvGraphicFramePr/>
      </xdr:nvGraphicFramePr>
      <xdr:xfrm>
        <a:off x="4487760" y="9905760"/>
        <a:ext cx="395316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40320</xdr:colOff>
      <xdr:row>33</xdr:row>
      <xdr:rowOff>9360</xdr:rowOff>
    </xdr:from>
    <xdr:to>
      <xdr:col>21</xdr:col>
      <xdr:colOff>160920</xdr:colOff>
      <xdr:row>44</xdr:row>
      <xdr:rowOff>66960</xdr:rowOff>
    </xdr:to>
    <xdr:graphicFrame>
      <xdr:nvGraphicFramePr>
        <xdr:cNvPr id="9" name="Chart 8"/>
        <xdr:cNvGraphicFramePr/>
      </xdr:nvGraphicFramePr>
      <xdr:xfrm>
        <a:off x="7112880" y="6400800"/>
        <a:ext cx="152856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0</xdr:colOff>
      <xdr:row>6</xdr:row>
      <xdr:rowOff>57240</xdr:rowOff>
    </xdr:from>
    <xdr:to>
      <xdr:col>31</xdr:col>
      <xdr:colOff>259920</xdr:colOff>
      <xdr:row>24</xdr:row>
      <xdr:rowOff>9360</xdr:rowOff>
    </xdr:to>
    <xdr:graphicFrame>
      <xdr:nvGraphicFramePr>
        <xdr:cNvPr id="11" name="Chart 3"/>
        <xdr:cNvGraphicFramePr/>
      </xdr:nvGraphicFramePr>
      <xdr:xfrm>
        <a:off x="11565720" y="1219320"/>
        <a:ext cx="28126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209520</xdr:colOff>
      <xdr:row>6</xdr:row>
      <xdr:rowOff>162000</xdr:rowOff>
    </xdr:from>
    <xdr:to>
      <xdr:col>35</xdr:col>
      <xdr:colOff>720</xdr:colOff>
      <xdr:row>24</xdr:row>
      <xdr:rowOff>133200</xdr:rowOff>
    </xdr:to>
    <xdr:graphicFrame>
      <xdr:nvGraphicFramePr>
        <xdr:cNvPr id="12" name="Chart 3"/>
        <xdr:cNvGraphicFramePr/>
      </xdr:nvGraphicFramePr>
      <xdr:xfrm>
        <a:off x="14328000" y="1324080"/>
        <a:ext cx="2500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90360</xdr:colOff>
      <xdr:row>24</xdr:row>
      <xdr:rowOff>114480</xdr:rowOff>
    </xdr:from>
    <xdr:to>
      <xdr:col>26</xdr:col>
      <xdr:colOff>618840</xdr:colOff>
      <xdr:row>51</xdr:row>
      <xdr:rowOff>47160</xdr:rowOff>
    </xdr:to>
    <xdr:graphicFrame>
      <xdr:nvGraphicFramePr>
        <xdr:cNvPr id="13" name="Chart 3"/>
        <xdr:cNvGraphicFramePr/>
      </xdr:nvGraphicFramePr>
      <xdr:xfrm>
        <a:off x="8802000" y="5010480"/>
        <a:ext cx="274464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538560</xdr:colOff>
      <xdr:row>26</xdr:row>
      <xdr:rowOff>95040</xdr:rowOff>
    </xdr:from>
    <xdr:to>
      <xdr:col>34</xdr:col>
      <xdr:colOff>785880</xdr:colOff>
      <xdr:row>45</xdr:row>
      <xdr:rowOff>18720</xdr:rowOff>
    </xdr:to>
    <xdr:graphicFrame>
      <xdr:nvGraphicFramePr>
        <xdr:cNvPr id="14" name="Chart 8"/>
        <xdr:cNvGraphicFramePr/>
      </xdr:nvGraphicFramePr>
      <xdr:xfrm>
        <a:off x="14657040" y="5324400"/>
        <a:ext cx="21618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7</xdr:col>
      <xdr:colOff>10080</xdr:colOff>
      <xdr:row>24</xdr:row>
      <xdr:rowOff>85680</xdr:rowOff>
    </xdr:from>
    <xdr:to>
      <xdr:col>31</xdr:col>
      <xdr:colOff>529200</xdr:colOff>
      <xdr:row>51</xdr:row>
      <xdr:rowOff>56520</xdr:rowOff>
    </xdr:to>
    <xdr:graphicFrame>
      <xdr:nvGraphicFramePr>
        <xdr:cNvPr id="16" name="Chart 3"/>
        <xdr:cNvGraphicFramePr/>
      </xdr:nvGraphicFramePr>
      <xdr:xfrm>
        <a:off x="11575800" y="4981680"/>
        <a:ext cx="307188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00440</xdr:colOff>
      <xdr:row>33</xdr:row>
      <xdr:rowOff>9360</xdr:rowOff>
    </xdr:to>
    <xdr:graphicFrame>
      <xdr:nvGraphicFramePr>
        <xdr:cNvPr id="17" name="Chart 3"/>
        <xdr:cNvGraphicFramePr/>
      </xdr:nvGraphicFramePr>
      <xdr:xfrm>
        <a:off x="5715000" y="2714760"/>
        <a:ext cx="28659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109440</xdr:colOff>
      <xdr:row>60</xdr:row>
      <xdr:rowOff>0</xdr:rowOff>
    </xdr:from>
    <xdr:to>
      <xdr:col>29</xdr:col>
      <xdr:colOff>20520</xdr:colOff>
      <xdr:row>74</xdr:row>
      <xdr:rowOff>86040</xdr:rowOff>
    </xdr:to>
    <xdr:graphicFrame>
      <xdr:nvGraphicFramePr>
        <xdr:cNvPr id="18" name="Chart 5"/>
        <xdr:cNvGraphicFramePr/>
      </xdr:nvGraphicFramePr>
      <xdr:xfrm>
        <a:off x="9122760" y="9877320"/>
        <a:ext cx="37400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79560</xdr:colOff>
      <xdr:row>60</xdr:row>
      <xdr:rowOff>0</xdr:rowOff>
    </xdr:from>
    <xdr:to>
      <xdr:col>34</xdr:col>
      <xdr:colOff>755640</xdr:colOff>
      <xdr:row>74</xdr:row>
      <xdr:rowOff>66600</xdr:rowOff>
    </xdr:to>
    <xdr:graphicFrame>
      <xdr:nvGraphicFramePr>
        <xdr:cNvPr id="21" name="Chart 6"/>
        <xdr:cNvGraphicFramePr/>
      </xdr:nvGraphicFramePr>
      <xdr:xfrm>
        <a:off x="12921840" y="9877320"/>
        <a:ext cx="38667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3</xdr:col>
      <xdr:colOff>109440</xdr:colOff>
      <xdr:row>52</xdr:row>
      <xdr:rowOff>9360</xdr:rowOff>
    </xdr:from>
    <xdr:to>
      <xdr:col>34</xdr:col>
      <xdr:colOff>745560</xdr:colOff>
      <xdr:row>59</xdr:row>
      <xdr:rowOff>56880</xdr:rowOff>
    </xdr:to>
    <xdr:graphicFrame>
      <xdr:nvGraphicFramePr>
        <xdr:cNvPr id="25" name="Wykres 15"/>
        <xdr:cNvGraphicFramePr/>
      </xdr:nvGraphicFramePr>
      <xdr:xfrm>
        <a:off x="9122760" y="8553240"/>
        <a:ext cx="76557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10080</xdr:colOff>
      <xdr:row>1</xdr:row>
      <xdr:rowOff>28440</xdr:rowOff>
    </xdr:from>
    <xdr:to>
      <xdr:col>24</xdr:col>
      <xdr:colOff>50760</xdr:colOff>
      <xdr:row>4</xdr:row>
      <xdr:rowOff>86040</xdr:rowOff>
    </xdr:to>
    <xdr:pic>
      <xdr:nvPicPr>
        <xdr:cNvPr id="26" name="Picture 8" descr="logo"/>
        <xdr:cNvPicPr/>
      </xdr:nvPicPr>
      <xdr:blipFill>
        <a:blip r:embed="rId15"/>
        <a:stretch/>
      </xdr:blipFill>
      <xdr:spPr>
        <a:xfrm>
          <a:off x="8721720" y="142920"/>
          <a:ext cx="980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84511199861</cdr:x>
      <cdr:y>0.498699709346795</cdr:y>
    </cdr:from>
    <cdr:to>
      <cdr:x>0.646987324188227</cdr:x>
      <cdr:y>0.555759522716843</cdr:y>
    </cdr:to>
    <cdr:sp>
      <cdr:nvSpPr>
        <cdr:cNvPr id="3" name="Text Box 1"/>
        <cdr:cNvSpPr/>
      </cdr:nvSpPr>
      <cdr:spPr>
        <a:xfrm>
          <a:off x="2068200" y="1173600"/>
          <a:ext cx="61452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733721132140997</cdr:x>
      <cdr:y>0.219978583448065</cdr:y>
    </cdr:from>
    <cdr:to>
      <cdr:x>1.00078138565723</cdr:x>
      <cdr:y>0.981948906226098</cdr:y>
    </cdr:to>
    <cdr:sp>
      <cdr:nvSpPr>
        <cdr:cNvPr id="4" name="Text Box 2"/>
        <cdr:cNvSpPr/>
      </cdr:nvSpPr>
      <cdr:spPr>
        <a:xfrm>
          <a:off x="3042360" y="517680"/>
          <a:ext cx="1107360" cy="17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1. </a:t>
          </a:r>
          <a:r>
            <a:rPr b="0" sz="980" spc="-1" strike="noStrike">
              <a:solidFill>
                <a:srgbClr val="3366ff"/>
              </a:solidFill>
              <a:latin typeface="Arial CE"/>
            </a:rPr>
            <a:t>do 30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2. </a:t>
          </a:r>
          <a:r>
            <a:rPr b="0" sz="980" spc="-1" strike="noStrike">
              <a:solidFill>
                <a:srgbClr val="993300"/>
              </a:solidFill>
              <a:latin typeface="Arial CE"/>
            </a:rPr>
            <a:t>31-45</a:t>
          </a:r>
          <a:r>
            <a:rPr b="0" sz="980" spc="-1" strike="noStrike">
              <a:solidFill>
                <a:srgbClr val="ff0000"/>
              </a:solidFill>
              <a:latin typeface="Arial CE"/>
            </a:rPr>
            <a:t>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3. </a:t>
          </a:r>
          <a:r>
            <a:rPr b="0" sz="980" spc="-1" strike="noStrike">
              <a:solidFill>
                <a:srgbClr val="800080"/>
              </a:solidFill>
              <a:latin typeface="Arial CE"/>
            </a:rPr>
            <a:t>46-60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4. 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61 i </a:t>
          </a:r>
          <a:r>
            <a:rPr b="0" sz="980" spc="-1" strike="noStrike">
              <a:solidFill>
                <a:srgbClr val="008000"/>
              </a:solidFill>
              <a:latin typeface="Arial CE"/>
            </a:rPr>
            <a:t>więcej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 </a:t>
          </a:r>
          <a:r>
            <a:rPr b="0" sz="980" spc="-1" strike="noStrike">
              <a:solidFill>
                <a:srgbClr val="00ff00"/>
              </a:solidFill>
              <a:latin typeface="Arial CE"/>
            </a:rPr>
            <a:t>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262429429976</cdr:x>
      <cdr:y>0.612027756360833</cdr:y>
    </cdr:from>
    <cdr:to>
      <cdr:x>0.677016936805682</cdr:x>
      <cdr:y>0.649036237471087</cdr:y>
    </cdr:to>
    <cdr:sp>
      <cdr:nvSpPr>
        <cdr:cNvPr id="6" name="Text Box 1"/>
        <cdr:cNvSpPr/>
      </cdr:nvSpPr>
      <cdr:spPr>
        <a:xfrm>
          <a:off x="2171520" y="1428840"/>
          <a:ext cx="505080" cy="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549262429429976</cdr:x>
      <cdr:y>0.455821125674634</cdr:y>
    </cdr:from>
    <cdr:to>
      <cdr:x>0.825259515570934</cdr:x>
      <cdr:y>0.649036237471087</cdr:y>
    </cdr:to>
    <cdr:sp>
      <cdr:nvSpPr>
        <cdr:cNvPr id="7" name="Text Box 2"/>
        <cdr:cNvSpPr/>
      </cdr:nvSpPr>
      <cdr:spPr>
        <a:xfrm>
          <a:off x="2171520" y="1064160"/>
          <a:ext cx="1091160" cy="45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470588235294</cdr:x>
      <cdr:y>0.167463377023901</cdr:y>
    </cdr:from>
    <cdr:to>
      <cdr:x>0.966217446731014</cdr:x>
      <cdr:y>0.950192752505783</cdr:y>
    </cdr:to>
    <cdr:sp>
      <cdr:nvSpPr>
        <cdr:cNvPr id="8" name="Text Box 3"/>
        <cdr:cNvSpPr/>
      </cdr:nvSpPr>
      <cdr:spPr>
        <a:xfrm>
          <a:off x="2674440" y="390960"/>
          <a:ext cx="1145520" cy="18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980" spc="-1" strike="noStrike">
              <a:solidFill>
                <a:srgbClr val="99cc00"/>
              </a:solidFill>
              <a:latin typeface="Arial CE"/>
            </a:rPr>
            <a:t>3. wyższ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0000"/>
              </a:solidFill>
              <a:latin typeface="Arial CE"/>
            </a:rPr>
            <a:t> </a:t>
          </a:r>
          <a:r>
            <a:rPr b="1" sz="980" spc="-1" strike="noStrike">
              <a:solidFill>
                <a:srgbClr val="cc99ff"/>
              </a:solidFill>
              <a:latin typeface="Arial CE"/>
            </a:rPr>
            <a:t>2. średn. pomat. zaw.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cc99ff"/>
              </a:solidFill>
              <a:latin typeface="Arial CE"/>
            </a:rPr>
            <a:t> </a:t>
          </a:r>
          <a:r>
            <a:rPr b="1" sz="980" spc="-1" strike="noStrike">
              <a:solidFill>
                <a:srgbClr val="3366ff"/>
              </a:solidFill>
              <a:latin typeface="Arial CE"/>
            </a:rPr>
            <a:t>1. podst . zasad. zaw.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062867906758</cdr:x>
      <cdr:y>0.871103117505995</cdr:y>
    </cdr:from>
    <cdr:to>
      <cdr:x>0.603720273133977</cdr:x>
      <cdr:y>0.995503597122302</cdr:y>
    </cdr:to>
    <cdr:sp>
      <cdr:nvSpPr>
        <cdr:cNvPr id="10" name="Text Box 2"/>
        <cdr:cNvSpPr/>
      </cdr:nvSpPr>
      <cdr:spPr>
        <a:xfrm>
          <a:off x="518400" y="1046160"/>
          <a:ext cx="40464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198801198801</cdr:x>
      <cdr:y>0.874025194961008</cdr:y>
    </cdr:from>
    <cdr:to>
      <cdr:x>0.568265068265068</cdr:x>
      <cdr:y>1.01619676064787</cdr:y>
    </cdr:to>
    <cdr:sp>
      <cdr:nvSpPr>
        <cdr:cNvPr id="15" name="Text Box 2"/>
        <cdr:cNvSpPr/>
      </cdr:nvSpPr>
      <cdr:spPr>
        <a:xfrm>
          <a:off x="651240" y="2098080"/>
          <a:ext cx="57744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30028873917</cdr:x>
      <cdr:y>0.517056753862628</cdr:y>
    </cdr:from>
    <cdr:to>
      <cdr:x>0.647545717035611</cdr:x>
      <cdr:y>0.569068379990822</cdr:y>
    </cdr:to>
    <cdr:sp>
      <cdr:nvSpPr>
        <cdr:cNvPr id="19" name="Text Box 1"/>
        <cdr:cNvSpPr/>
      </cdr:nvSpPr>
      <cdr:spPr>
        <a:xfrm>
          <a:off x="1867320" y="1216800"/>
          <a:ext cx="554760" cy="12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772762271414822</cdr:x>
      <cdr:y>0.262199785834481</cdr:y>
    </cdr:from>
    <cdr:to>
      <cdr:x>1.00202117420597</cdr:x>
      <cdr:y>0.865534648921524</cdr:y>
    </cdr:to>
    <cdr:sp>
      <cdr:nvSpPr>
        <cdr:cNvPr id="20" name="Text Box 2"/>
        <cdr:cNvSpPr/>
      </cdr:nvSpPr>
      <cdr:spPr>
        <a:xfrm>
          <a:off x="2890440" y="617040"/>
          <a:ext cx="857520" cy="141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1. </a:t>
          </a:r>
          <a:r>
            <a:rPr b="0" sz="980" spc="-1" strike="noStrike">
              <a:solidFill>
                <a:srgbClr val="3366ff"/>
              </a:solidFill>
              <a:latin typeface="Arial CE"/>
            </a:rPr>
            <a:t>do 30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2. </a:t>
          </a:r>
          <a:r>
            <a:rPr b="0" sz="980" spc="-1" strike="noStrike">
              <a:solidFill>
                <a:srgbClr val="993300"/>
              </a:solidFill>
              <a:latin typeface="Arial CE"/>
            </a:rPr>
            <a:t>31-45</a:t>
          </a:r>
          <a:r>
            <a:rPr b="0" sz="980" spc="-1" strike="noStrike">
              <a:solidFill>
                <a:srgbClr val="ff0000"/>
              </a:solidFill>
              <a:latin typeface="Arial CE"/>
            </a:rPr>
            <a:t>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3. </a:t>
          </a:r>
          <a:r>
            <a:rPr b="0" sz="980" spc="-1" strike="noStrike">
              <a:solidFill>
                <a:srgbClr val="800080"/>
              </a:solidFill>
              <a:latin typeface="Arial CE"/>
            </a:rPr>
            <a:t>46-60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4. 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61 i </a:t>
          </a:r>
          <a:r>
            <a:rPr b="0" sz="980" spc="-1" strike="noStrike">
              <a:solidFill>
                <a:srgbClr val="008000"/>
              </a:solidFill>
              <a:latin typeface="Arial CE"/>
            </a:rPr>
            <a:t>więcej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 </a:t>
          </a:r>
          <a:r>
            <a:rPr b="0" sz="980" spc="-1" strike="noStrike">
              <a:solidFill>
                <a:srgbClr val="00ff00"/>
              </a:solidFill>
              <a:latin typeface="Arial CE"/>
            </a:rPr>
            <a:t>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783466765965</cdr:x>
      <cdr:y>0.633040259139287</cdr:y>
    </cdr:from>
    <cdr:to>
      <cdr:x>0.683019921802271</cdr:x>
      <cdr:y>0.67144840351689</cdr:y>
    </cdr:to>
    <cdr:sp>
      <cdr:nvSpPr>
        <cdr:cNvPr id="22" name="Text Box 1"/>
        <cdr:cNvSpPr/>
      </cdr:nvSpPr>
      <cdr:spPr>
        <a:xfrm>
          <a:off x="2137680" y="1477440"/>
          <a:ext cx="503640" cy="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552783466765965</cdr:x>
      <cdr:y>0.470306956655869</cdr:y>
    </cdr:from>
    <cdr:to>
      <cdr:x>0.828523552411097</cdr:x>
      <cdr:y>0.67144840351689</cdr:y>
    </cdr:to>
    <cdr:sp>
      <cdr:nvSpPr>
        <cdr:cNvPr id="23" name="Text Box 2"/>
        <cdr:cNvSpPr/>
      </cdr:nvSpPr>
      <cdr:spPr>
        <a:xfrm>
          <a:off x="2137680" y="1097640"/>
          <a:ext cx="10663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461366598399</cdr:x>
      <cdr:y>0.170754280425729</cdr:y>
    </cdr:from>
    <cdr:to>
      <cdr:x>0.966765965369577</cdr:x>
      <cdr:y>0.994447015270708</cdr:y>
    </cdr:to>
    <cdr:sp>
      <cdr:nvSpPr>
        <cdr:cNvPr id="24" name="Text Box 3"/>
        <cdr:cNvSpPr/>
      </cdr:nvSpPr>
      <cdr:spPr>
        <a:xfrm>
          <a:off x="2639160" y="398520"/>
          <a:ext cx="1099440" cy="192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980" spc="-1" strike="noStrike">
              <a:solidFill>
                <a:srgbClr val="99cc00"/>
              </a:solidFill>
              <a:latin typeface="Arial CE"/>
            </a:rPr>
            <a:t>3. wyższ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0000"/>
              </a:solidFill>
              <a:latin typeface="Arial CE"/>
            </a:rPr>
            <a:t> </a:t>
          </a:r>
          <a:r>
            <a:rPr b="1" sz="980" spc="-1" strike="noStrike">
              <a:solidFill>
                <a:srgbClr val="cc99ff"/>
              </a:solidFill>
              <a:latin typeface="Arial CE"/>
            </a:rPr>
            <a:t>2. średn. pomat. zawodow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cc99ff"/>
              </a:solidFill>
              <a:latin typeface="Arial CE"/>
            </a:rPr>
            <a:t> </a:t>
          </a:r>
          <a:r>
            <a:rPr b="1" sz="980" spc="-1" strike="noStrike">
              <a:solidFill>
                <a:srgbClr val="3366ff"/>
              </a:solidFill>
              <a:latin typeface="Arial CE"/>
            </a:rPr>
            <a:t>1. podst . i zasad. zawodowe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ki0404K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KI0404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KI0404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KI0404S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KI0404S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nki0404KO"/>
    </sheetNames>
    <sheetDataSet>
      <sheetData sheetId="0">
        <row r="4">
          <cell r="I4">
            <v>51</v>
          </cell>
        </row>
        <row r="5">
          <cell r="I5">
            <v>1278.95</v>
          </cell>
        </row>
        <row r="9">
          <cell r="C9">
            <v>12</v>
          </cell>
          <cell r="D9">
            <v>9</v>
          </cell>
          <cell r="E9">
            <v>28</v>
          </cell>
          <cell r="F9">
            <v>2</v>
          </cell>
          <cell r="G9">
            <v>11</v>
          </cell>
          <cell r="H9">
            <v>16</v>
          </cell>
          <cell r="I9">
            <v>22</v>
          </cell>
          <cell r="J9">
            <v>2</v>
          </cell>
        </row>
        <row r="10">
          <cell r="C10">
            <v>5</v>
          </cell>
          <cell r="D10">
            <v>21</v>
          </cell>
          <cell r="E10">
            <v>19</v>
          </cell>
          <cell r="F10">
            <v>6</v>
          </cell>
          <cell r="G10">
            <v>2</v>
          </cell>
          <cell r="H10">
            <v>16</v>
          </cell>
          <cell r="I10">
            <v>24</v>
          </cell>
          <cell r="J10">
            <v>9</v>
          </cell>
        </row>
        <row r="11">
          <cell r="C11">
            <v>5</v>
          </cell>
          <cell r="D11">
            <v>10</v>
          </cell>
          <cell r="E11">
            <v>15</v>
          </cell>
          <cell r="F11">
            <v>21</v>
          </cell>
          <cell r="G11">
            <v>3</v>
          </cell>
          <cell r="H11">
            <v>9</v>
          </cell>
          <cell r="I11">
            <v>18</v>
          </cell>
          <cell r="J11">
            <v>21</v>
          </cell>
        </row>
        <row r="16">
          <cell r="C16">
            <v>2</v>
          </cell>
          <cell r="D16">
            <v>23</v>
          </cell>
          <cell r="E16">
            <v>22</v>
          </cell>
          <cell r="F16">
            <v>4</v>
          </cell>
        </row>
        <row r="17">
          <cell r="C17">
            <v>6</v>
          </cell>
          <cell r="D17">
            <v>27</v>
          </cell>
          <cell r="E17">
            <v>12</v>
          </cell>
          <cell r="F17">
            <v>6</v>
          </cell>
        </row>
        <row r="18">
          <cell r="C18">
            <v>1</v>
          </cell>
          <cell r="D18">
            <v>26</v>
          </cell>
          <cell r="E18">
            <v>16</v>
          </cell>
          <cell r="F18">
            <v>8</v>
          </cell>
        </row>
        <row r="23">
          <cell r="C23">
            <v>15</v>
          </cell>
        </row>
        <row r="23">
          <cell r="E23">
            <v>36</v>
          </cell>
        </row>
        <row r="24">
          <cell r="C24">
            <v>9</v>
          </cell>
        </row>
        <row r="24">
          <cell r="E24">
            <v>42</v>
          </cell>
        </row>
        <row r="29">
          <cell r="C29">
            <v>36</v>
          </cell>
        </row>
        <row r="29">
          <cell r="E29">
            <v>15</v>
          </cell>
        </row>
        <row r="30">
          <cell r="C30">
            <v>11</v>
          </cell>
        </row>
        <row r="30">
          <cell r="E30">
            <v>40</v>
          </cell>
        </row>
        <row r="31">
          <cell r="C31">
            <v>20</v>
          </cell>
        </row>
        <row r="31">
          <cell r="E31">
            <v>31</v>
          </cell>
        </row>
        <row r="32">
          <cell r="C32">
            <v>6</v>
          </cell>
        </row>
        <row r="32">
          <cell r="E32">
            <v>45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4</v>
          </cell>
        </row>
        <row r="42">
          <cell r="E42">
            <v>37</v>
          </cell>
        </row>
        <row r="42">
          <cell r="G42">
            <v>10</v>
          </cell>
        </row>
        <row r="46">
          <cell r="C46">
            <v>25</v>
          </cell>
        </row>
        <row r="46">
          <cell r="E46">
            <v>19</v>
          </cell>
        </row>
        <row r="46">
          <cell r="G46">
            <v>7</v>
          </cell>
        </row>
        <row r="52">
          <cell r="C52">
            <v>5</v>
          </cell>
        </row>
        <row r="52">
          <cell r="E52">
            <v>23</v>
          </cell>
        </row>
        <row r="52">
          <cell r="G52">
            <v>22</v>
          </cell>
        </row>
        <row r="52">
          <cell r="I52">
            <v>1</v>
          </cell>
        </row>
        <row r="55">
          <cell r="I55">
            <v>12</v>
          </cell>
        </row>
        <row r="56">
          <cell r="I56">
            <v>31</v>
          </cell>
        </row>
        <row r="57">
          <cell r="I57">
            <v>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4">
          <cell r="I4">
            <v>45</v>
          </cell>
        </row>
        <row r="5">
          <cell r="I5">
            <v>1286</v>
          </cell>
        </row>
        <row r="9">
          <cell r="C9">
            <v>13</v>
          </cell>
          <cell r="D9">
            <v>17</v>
          </cell>
          <cell r="E9">
            <v>14</v>
          </cell>
          <cell r="F9">
            <v>1</v>
          </cell>
          <cell r="G9">
            <v>3</v>
          </cell>
          <cell r="H9">
            <v>22</v>
          </cell>
          <cell r="I9">
            <v>19</v>
          </cell>
          <cell r="J9">
            <v>1</v>
          </cell>
        </row>
        <row r="10">
          <cell r="C10">
            <v>8</v>
          </cell>
          <cell r="D10">
            <v>17</v>
          </cell>
          <cell r="E10">
            <v>18</v>
          </cell>
          <cell r="F10">
            <v>2</v>
          </cell>
          <cell r="G10">
            <v>1</v>
          </cell>
          <cell r="H10">
            <v>17</v>
          </cell>
          <cell r="I10">
            <v>25</v>
          </cell>
          <cell r="J10">
            <v>2</v>
          </cell>
        </row>
        <row r="11">
          <cell r="C11">
            <v>2</v>
          </cell>
          <cell r="D11">
            <v>15</v>
          </cell>
          <cell r="E11">
            <v>19</v>
          </cell>
          <cell r="F11">
            <v>9</v>
          </cell>
          <cell r="G11">
            <v>6</v>
          </cell>
          <cell r="H11">
            <v>14</v>
          </cell>
          <cell r="I11">
            <v>17</v>
          </cell>
          <cell r="J11">
            <v>8</v>
          </cell>
        </row>
        <row r="16">
          <cell r="C16">
            <v>2</v>
          </cell>
          <cell r="D16">
            <v>20</v>
          </cell>
          <cell r="E16">
            <v>19</v>
          </cell>
          <cell r="F16">
            <v>4</v>
          </cell>
        </row>
        <row r="17">
          <cell r="C17">
            <v>3</v>
          </cell>
          <cell r="D17">
            <v>27</v>
          </cell>
          <cell r="E17">
            <v>12</v>
          </cell>
          <cell r="F17">
            <v>3</v>
          </cell>
        </row>
        <row r="18">
          <cell r="C18">
            <v>2</v>
          </cell>
          <cell r="D18">
            <v>24</v>
          </cell>
          <cell r="E18">
            <v>13</v>
          </cell>
          <cell r="F18">
            <v>6</v>
          </cell>
        </row>
        <row r="23">
          <cell r="C23">
            <v>16</v>
          </cell>
        </row>
        <row r="23">
          <cell r="E23">
            <v>29</v>
          </cell>
        </row>
        <row r="24">
          <cell r="C24">
            <v>9</v>
          </cell>
        </row>
        <row r="24">
          <cell r="E24">
            <v>36</v>
          </cell>
        </row>
        <row r="29">
          <cell r="C29">
            <v>29</v>
          </cell>
        </row>
        <row r="29">
          <cell r="E29">
            <v>16</v>
          </cell>
        </row>
        <row r="30">
          <cell r="C30">
            <v>11</v>
          </cell>
        </row>
        <row r="30">
          <cell r="E30">
            <v>34</v>
          </cell>
        </row>
        <row r="31">
          <cell r="C31">
            <v>18</v>
          </cell>
        </row>
        <row r="31">
          <cell r="E31">
            <v>27</v>
          </cell>
        </row>
        <row r="32">
          <cell r="C32">
            <v>6</v>
          </cell>
        </row>
        <row r="32">
          <cell r="E32">
            <v>39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8</v>
          </cell>
        </row>
        <row r="42">
          <cell r="E42">
            <v>34</v>
          </cell>
        </row>
        <row r="42">
          <cell r="G42">
            <v>3</v>
          </cell>
        </row>
        <row r="46">
          <cell r="C46">
            <v>13</v>
          </cell>
        </row>
        <row r="46">
          <cell r="E46">
            <v>26</v>
          </cell>
        </row>
        <row r="46">
          <cell r="G46">
            <v>6</v>
          </cell>
        </row>
        <row r="52">
          <cell r="C52">
            <v>2</v>
          </cell>
        </row>
        <row r="52">
          <cell r="E52">
            <v>26</v>
          </cell>
        </row>
        <row r="52">
          <cell r="G52">
            <v>17</v>
          </cell>
        </row>
        <row r="52">
          <cell r="I52">
            <v>0</v>
          </cell>
        </row>
        <row r="55">
          <cell r="I55">
            <v>17</v>
          </cell>
        </row>
        <row r="56">
          <cell r="I56">
            <v>25</v>
          </cell>
        </row>
        <row r="57">
          <cell r="I57">
            <v>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biorówka"/>
      <sheetName val="Arkusz1"/>
      <sheetName val="Arkusz2"/>
    </sheetNames>
    <sheetDataSet>
      <sheetData sheetId="0">
        <row r="4">
          <cell r="I4">
            <v>64</v>
          </cell>
        </row>
        <row r="5">
          <cell r="I5">
            <v>1662.99</v>
          </cell>
        </row>
        <row r="9">
          <cell r="C9">
            <v>13</v>
          </cell>
          <cell r="D9">
            <v>23</v>
          </cell>
          <cell r="E9">
            <v>27</v>
          </cell>
          <cell r="F9">
            <v>1</v>
          </cell>
          <cell r="G9">
            <v>6</v>
          </cell>
          <cell r="H9">
            <v>26</v>
          </cell>
          <cell r="I9">
            <v>28</v>
          </cell>
          <cell r="J9">
            <v>4</v>
          </cell>
        </row>
        <row r="10">
          <cell r="C10">
            <v>5</v>
          </cell>
          <cell r="D10">
            <v>19</v>
          </cell>
          <cell r="E10">
            <v>26</v>
          </cell>
          <cell r="F10">
            <v>14</v>
          </cell>
          <cell r="G10">
            <v>3</v>
          </cell>
          <cell r="H10">
            <v>20</v>
          </cell>
          <cell r="I10">
            <v>22</v>
          </cell>
          <cell r="J10">
            <v>19</v>
          </cell>
        </row>
        <row r="11">
          <cell r="C11">
            <v>3</v>
          </cell>
          <cell r="D11">
            <v>20</v>
          </cell>
          <cell r="E11">
            <v>22</v>
          </cell>
          <cell r="F11">
            <v>19</v>
          </cell>
          <cell r="G11">
            <v>5</v>
          </cell>
          <cell r="H11">
            <v>15</v>
          </cell>
          <cell r="I11">
            <v>25</v>
          </cell>
          <cell r="J11">
            <v>19</v>
          </cell>
        </row>
        <row r="16">
          <cell r="C16">
            <v>4</v>
          </cell>
          <cell r="D16">
            <v>31</v>
          </cell>
          <cell r="E16">
            <v>22</v>
          </cell>
          <cell r="F16">
            <v>7</v>
          </cell>
        </row>
        <row r="17">
          <cell r="C17">
            <v>10</v>
          </cell>
          <cell r="D17">
            <v>32</v>
          </cell>
          <cell r="E17">
            <v>14</v>
          </cell>
          <cell r="F17">
            <v>8</v>
          </cell>
        </row>
        <row r="18">
          <cell r="C18">
            <v>1</v>
          </cell>
          <cell r="D18">
            <v>26</v>
          </cell>
          <cell r="E18">
            <v>18</v>
          </cell>
          <cell r="F18">
            <v>19</v>
          </cell>
        </row>
        <row r="23">
          <cell r="C23">
            <v>19</v>
          </cell>
        </row>
        <row r="23">
          <cell r="E23">
            <v>45</v>
          </cell>
        </row>
        <row r="24">
          <cell r="C24">
            <v>6</v>
          </cell>
        </row>
        <row r="24">
          <cell r="E24">
            <v>58</v>
          </cell>
        </row>
        <row r="29">
          <cell r="C29">
            <v>45</v>
          </cell>
        </row>
        <row r="29">
          <cell r="E29">
            <v>19</v>
          </cell>
        </row>
        <row r="30">
          <cell r="C30">
            <v>14</v>
          </cell>
        </row>
        <row r="30">
          <cell r="E30">
            <v>50</v>
          </cell>
        </row>
        <row r="31">
          <cell r="C31">
            <v>32</v>
          </cell>
        </row>
        <row r="31">
          <cell r="E31">
            <v>32</v>
          </cell>
        </row>
        <row r="32">
          <cell r="C32">
            <v>13</v>
          </cell>
        </row>
        <row r="32">
          <cell r="E32">
            <v>51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7</v>
          </cell>
        </row>
        <row r="42">
          <cell r="E42">
            <v>48</v>
          </cell>
        </row>
        <row r="42">
          <cell r="G42">
            <v>9</v>
          </cell>
        </row>
        <row r="46">
          <cell r="C46">
            <v>24</v>
          </cell>
        </row>
        <row r="46">
          <cell r="E46">
            <v>35</v>
          </cell>
        </row>
        <row r="46">
          <cell r="G46">
            <v>5</v>
          </cell>
        </row>
        <row r="46">
          <cell r="I46">
            <v>0</v>
          </cell>
        </row>
        <row r="52">
          <cell r="C52">
            <v>9</v>
          </cell>
        </row>
        <row r="52">
          <cell r="E52">
            <v>29</v>
          </cell>
        </row>
        <row r="52">
          <cell r="G52">
            <v>26</v>
          </cell>
        </row>
        <row r="52">
          <cell r="I52">
            <v>0</v>
          </cell>
        </row>
        <row r="55">
          <cell r="I55">
            <v>22</v>
          </cell>
        </row>
        <row r="56">
          <cell r="I56">
            <v>38</v>
          </cell>
        </row>
        <row r="57">
          <cell r="I57">
            <v>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4">
          <cell r="I4">
            <v>32</v>
          </cell>
        </row>
        <row r="5">
          <cell r="I5">
            <v>1103.21</v>
          </cell>
        </row>
        <row r="9">
          <cell r="C9">
            <v>5</v>
          </cell>
          <cell r="D9">
            <v>13</v>
          </cell>
          <cell r="E9">
            <v>14</v>
          </cell>
          <cell r="F9">
            <v>1</v>
          </cell>
          <cell r="G9">
            <v>2</v>
          </cell>
          <cell r="H9">
            <v>14</v>
          </cell>
          <cell r="I9">
            <v>17</v>
          </cell>
          <cell r="J9">
            <v>0</v>
          </cell>
        </row>
        <row r="10">
          <cell r="C10">
            <v>3</v>
          </cell>
          <cell r="D10">
            <v>9</v>
          </cell>
          <cell r="E10">
            <v>15</v>
          </cell>
          <cell r="F10">
            <v>5</v>
          </cell>
          <cell r="G10">
            <v>2</v>
          </cell>
          <cell r="H10">
            <v>7</v>
          </cell>
          <cell r="I10">
            <v>20</v>
          </cell>
          <cell r="J10">
            <v>3</v>
          </cell>
        </row>
        <row r="11">
          <cell r="C11">
            <v>2</v>
          </cell>
          <cell r="D11">
            <v>9</v>
          </cell>
          <cell r="E11">
            <v>8</v>
          </cell>
          <cell r="F11">
            <v>13</v>
          </cell>
          <cell r="G11">
            <v>3</v>
          </cell>
          <cell r="H11">
            <v>5</v>
          </cell>
          <cell r="I11">
            <v>12</v>
          </cell>
          <cell r="J11">
            <v>12</v>
          </cell>
        </row>
        <row r="16">
          <cell r="C16">
            <v>1</v>
          </cell>
          <cell r="D16">
            <v>14</v>
          </cell>
          <cell r="E16">
            <v>16</v>
          </cell>
          <cell r="F16">
            <v>1</v>
          </cell>
        </row>
        <row r="17">
          <cell r="C17">
            <v>1</v>
          </cell>
          <cell r="D17">
            <v>15</v>
          </cell>
          <cell r="E17">
            <v>11</v>
          </cell>
          <cell r="F17">
            <v>5</v>
          </cell>
        </row>
        <row r="18">
          <cell r="C18">
            <v>1</v>
          </cell>
          <cell r="D18">
            <v>15</v>
          </cell>
          <cell r="E18">
            <v>13</v>
          </cell>
          <cell r="F18">
            <v>3</v>
          </cell>
        </row>
        <row r="23">
          <cell r="C23">
            <v>10</v>
          </cell>
        </row>
        <row r="23">
          <cell r="E23">
            <v>22</v>
          </cell>
        </row>
        <row r="24">
          <cell r="C24">
            <v>5</v>
          </cell>
        </row>
        <row r="24">
          <cell r="E24">
            <v>27</v>
          </cell>
        </row>
        <row r="29">
          <cell r="C29">
            <v>20</v>
          </cell>
        </row>
        <row r="29">
          <cell r="E29">
            <v>12</v>
          </cell>
        </row>
        <row r="30">
          <cell r="C30">
            <v>11</v>
          </cell>
        </row>
        <row r="30">
          <cell r="E30">
            <v>21</v>
          </cell>
        </row>
        <row r="31">
          <cell r="C31">
            <v>13</v>
          </cell>
        </row>
        <row r="31">
          <cell r="E31">
            <v>19</v>
          </cell>
        </row>
        <row r="32">
          <cell r="C32">
            <v>4</v>
          </cell>
        </row>
        <row r="32">
          <cell r="E32">
            <v>28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2</v>
          </cell>
        </row>
        <row r="42">
          <cell r="E42">
            <v>22</v>
          </cell>
        </row>
        <row r="42">
          <cell r="G42">
            <v>8</v>
          </cell>
        </row>
        <row r="46">
          <cell r="C46">
            <v>18</v>
          </cell>
        </row>
        <row r="46">
          <cell r="E46">
            <v>13</v>
          </cell>
        </row>
        <row r="46">
          <cell r="G46">
            <v>1</v>
          </cell>
        </row>
        <row r="46">
          <cell r="I46">
            <v>0</v>
          </cell>
        </row>
        <row r="52">
          <cell r="C52">
            <v>0</v>
          </cell>
        </row>
        <row r="52">
          <cell r="E52">
            <v>13</v>
          </cell>
        </row>
        <row r="52">
          <cell r="G52">
            <v>18</v>
          </cell>
        </row>
        <row r="52">
          <cell r="I52">
            <v>1</v>
          </cell>
        </row>
        <row r="55">
          <cell r="I55">
            <v>13</v>
          </cell>
        </row>
        <row r="56">
          <cell r="I56">
            <v>19</v>
          </cell>
        </row>
        <row r="57">
          <cell r="I5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4">
          <cell r="I4">
            <v>56</v>
          </cell>
        </row>
        <row r="5">
          <cell r="I5">
            <v>3027.34</v>
          </cell>
        </row>
        <row r="9">
          <cell r="C9">
            <v>14</v>
          </cell>
          <cell r="D9">
            <v>20</v>
          </cell>
          <cell r="E9">
            <v>21</v>
          </cell>
          <cell r="F9">
            <v>1</v>
          </cell>
          <cell r="G9">
            <v>9</v>
          </cell>
          <cell r="H9">
            <v>22</v>
          </cell>
          <cell r="I9">
            <v>23</v>
          </cell>
          <cell r="J9">
            <v>2</v>
          </cell>
        </row>
        <row r="10">
          <cell r="C10">
            <v>9</v>
          </cell>
          <cell r="D10">
            <v>25</v>
          </cell>
          <cell r="E10">
            <v>14</v>
          </cell>
          <cell r="F10">
            <v>8</v>
          </cell>
          <cell r="G10">
            <v>1</v>
          </cell>
          <cell r="H10">
            <v>25</v>
          </cell>
          <cell r="I10">
            <v>16</v>
          </cell>
          <cell r="J10">
            <v>14</v>
          </cell>
        </row>
        <row r="11">
          <cell r="C11">
            <v>8</v>
          </cell>
          <cell r="D11">
            <v>12</v>
          </cell>
          <cell r="E11">
            <v>20</v>
          </cell>
          <cell r="F11">
            <v>16</v>
          </cell>
          <cell r="G11">
            <v>9</v>
          </cell>
          <cell r="H11">
            <v>11</v>
          </cell>
          <cell r="I11">
            <v>19</v>
          </cell>
          <cell r="J11">
            <v>17</v>
          </cell>
        </row>
        <row r="16">
          <cell r="C16">
            <v>6</v>
          </cell>
          <cell r="D16">
            <v>24</v>
          </cell>
          <cell r="E16">
            <v>22</v>
          </cell>
          <cell r="F16">
            <v>4</v>
          </cell>
        </row>
        <row r="17">
          <cell r="C17">
            <v>5</v>
          </cell>
          <cell r="D17">
            <v>32</v>
          </cell>
          <cell r="E17">
            <v>12</v>
          </cell>
          <cell r="F17">
            <v>7</v>
          </cell>
        </row>
        <row r="18">
          <cell r="C18">
            <v>4</v>
          </cell>
          <cell r="D18">
            <v>21</v>
          </cell>
          <cell r="E18">
            <v>25</v>
          </cell>
          <cell r="F18">
            <v>6</v>
          </cell>
        </row>
        <row r="23">
          <cell r="C23">
            <v>20</v>
          </cell>
        </row>
        <row r="23">
          <cell r="E23">
            <v>36</v>
          </cell>
        </row>
        <row r="24">
          <cell r="C24">
            <v>12</v>
          </cell>
        </row>
        <row r="24">
          <cell r="E24">
            <v>44</v>
          </cell>
        </row>
        <row r="29">
          <cell r="C29">
            <v>45</v>
          </cell>
        </row>
        <row r="29">
          <cell r="E29">
            <v>11</v>
          </cell>
        </row>
        <row r="30">
          <cell r="C30">
            <v>18</v>
          </cell>
        </row>
        <row r="30">
          <cell r="E30">
            <v>38</v>
          </cell>
        </row>
        <row r="31">
          <cell r="C31">
            <v>29</v>
          </cell>
        </row>
        <row r="31">
          <cell r="E31">
            <v>27</v>
          </cell>
        </row>
        <row r="32">
          <cell r="C32">
            <v>9</v>
          </cell>
        </row>
        <row r="32">
          <cell r="E32">
            <v>47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14</v>
          </cell>
        </row>
        <row r="42">
          <cell r="E42">
            <v>38</v>
          </cell>
        </row>
        <row r="42">
          <cell r="G42">
            <v>4</v>
          </cell>
        </row>
        <row r="46">
          <cell r="C46">
            <v>37</v>
          </cell>
        </row>
        <row r="46">
          <cell r="E46">
            <v>15</v>
          </cell>
        </row>
        <row r="46">
          <cell r="G46">
            <v>3</v>
          </cell>
        </row>
        <row r="46">
          <cell r="I46">
            <v>1</v>
          </cell>
        </row>
        <row r="52">
          <cell r="C52">
            <v>3</v>
          </cell>
        </row>
        <row r="52">
          <cell r="E52">
            <v>21</v>
          </cell>
        </row>
        <row r="52">
          <cell r="G52">
            <v>29</v>
          </cell>
        </row>
        <row r="52">
          <cell r="I52">
            <v>3</v>
          </cell>
        </row>
        <row r="55">
          <cell r="I55">
            <v>16</v>
          </cell>
        </row>
        <row r="56">
          <cell r="I56">
            <v>35</v>
          </cell>
        </row>
        <row r="57">
          <cell r="I57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false" showRowColHeaders="true" showZeros="true" rightToLeft="false" tabSelected="true" showOutlineSymbols="true" defaultGridColor="true" view="normal" topLeftCell="V1" colorId="64" zoomScale="120" zoomScaleNormal="12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true" outlineLevel="0" max="2" min="2" style="0" width="34.99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true" outlineLevel="0" max="10" min="5" style="0" width="9.14"/>
    <col collapsed="false" customWidth="true" hidden="tru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34.71"/>
    <col collapsed="false" customWidth="true" hidden="false" outlineLevel="0" max="14" min="14" style="0" width="10.13"/>
    <col collapsed="false" customWidth="true" hidden="false" outlineLevel="0" max="15" min="15" style="0" width="10.71"/>
    <col collapsed="false" customWidth="true" hidden="false" outlineLevel="0" max="17" min="16" style="0" width="10.99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0" min="20" style="0" width="9.56"/>
    <col collapsed="false" customWidth="true" hidden="false" outlineLevel="0" max="21" min="21" style="0" width="10.41"/>
    <col collapsed="false" customWidth="true" hidden="false" outlineLevel="0" max="22" min="22" style="0" width="3.28"/>
    <col collapsed="false" customWidth="true" hidden="false" outlineLevel="0" max="23" min="23" style="0" width="4.28"/>
    <col collapsed="false" customWidth="true" hidden="false" outlineLevel="0" max="35" min="35" style="0" width="11.28"/>
  </cols>
  <sheetData>
    <row r="1" customFormat="false" ht="9" hidden="false" customHeight="true" outlineLevel="0" collapsed="false"/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M2" s="3" t="str">
        <f aca="false">B2</f>
        <v> WODR w Poznaniu, Subregion: Kalisz-64, Konin-51, Leszno-45, Piła-56, Poznań-32.</v>
      </c>
      <c r="N2" s="4"/>
      <c r="O2" s="4"/>
      <c r="P2" s="4"/>
      <c r="Q2" s="4"/>
      <c r="R2" s="4"/>
      <c r="S2" s="4"/>
      <c r="T2" s="4"/>
      <c r="U2" s="5"/>
      <c r="V2" s="4"/>
      <c r="W2" s="4"/>
      <c r="X2" s="6"/>
      <c r="Y2" s="7" t="str">
        <f aca="false">M2</f>
        <v> WODR w Poznaniu, Subregion: Kalisz-64, Konin-51, Leszno-45, Piła-56, Poznań-32.</v>
      </c>
      <c r="Z2" s="4"/>
      <c r="AA2" s="4"/>
      <c r="AB2" s="4"/>
      <c r="AC2" s="4"/>
      <c r="AD2" s="4"/>
      <c r="AE2" s="4"/>
      <c r="AF2" s="4"/>
      <c r="AI2" s="8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M3" s="9"/>
      <c r="X3" s="9"/>
    </row>
    <row r="4" customFormat="false" ht="26.25" hidden="false" customHeight="false" outlineLevel="0" collapsed="false">
      <c r="A4" s="1"/>
      <c r="B4" s="10" t="s">
        <v>1</v>
      </c>
      <c r="C4" s="1"/>
      <c r="D4" s="1"/>
      <c r="E4" s="11"/>
      <c r="F4" s="11"/>
      <c r="G4" s="11"/>
      <c r="H4" s="11"/>
      <c r="I4" s="11"/>
      <c r="J4" s="11"/>
      <c r="K4" s="1"/>
      <c r="M4" s="12" t="s">
        <v>2</v>
      </c>
      <c r="N4" s="13"/>
      <c r="O4" s="13"/>
      <c r="P4" s="14"/>
      <c r="Q4" s="14"/>
      <c r="R4" s="14"/>
      <c r="S4" s="14"/>
      <c r="T4" s="15"/>
      <c r="U4" s="14"/>
      <c r="V4" s="13"/>
      <c r="X4" s="16"/>
      <c r="Y4" s="12" t="s">
        <v>3</v>
      </c>
      <c r="Z4" s="13"/>
      <c r="AA4" s="14"/>
      <c r="AB4" s="14"/>
      <c r="AC4" s="14"/>
      <c r="AD4" s="14"/>
      <c r="AE4" s="15"/>
      <c r="AF4" s="14"/>
    </row>
    <row r="5" customFormat="false" ht="12.75" hidden="false" customHeight="false" outlineLevel="0" collapsed="false">
      <c r="A5" s="1"/>
      <c r="B5" s="17" t="s">
        <v>4</v>
      </c>
      <c r="C5" s="1"/>
      <c r="D5" s="1"/>
      <c r="E5" s="11" t="s">
        <v>5</v>
      </c>
      <c r="F5" s="11"/>
      <c r="G5" s="11"/>
      <c r="H5" s="11"/>
      <c r="I5" s="18" t="n">
        <f aca="false">([1]Arkusz1!I4+[2]Arkusz1!I4+[3]Zbiorówka!I4+[4]Arkusz1!I4+[5]Arkusz1!I4)</f>
        <v>248</v>
      </c>
      <c r="J5" s="11"/>
      <c r="K5" s="1"/>
      <c r="M5" s="14" t="str">
        <f aca="false">B5</f>
        <v> styczeń 2012 r.</v>
      </c>
      <c r="N5" s="13"/>
      <c r="O5" s="13"/>
      <c r="P5" s="14" t="s">
        <v>5</v>
      </c>
      <c r="Q5" s="14"/>
      <c r="R5" s="14"/>
      <c r="S5" s="14"/>
      <c r="T5" s="19"/>
      <c r="U5" s="14" t="n">
        <f aca="false">I5</f>
        <v>248</v>
      </c>
      <c r="V5" s="13"/>
      <c r="X5" s="14"/>
      <c r="Y5" s="20" t="str">
        <f aca="false">M5</f>
        <v> styczeń 2012 r.</v>
      </c>
      <c r="Z5" s="13"/>
      <c r="AA5" s="14"/>
      <c r="AB5" s="14"/>
      <c r="AC5" s="14" t="s">
        <v>5</v>
      </c>
      <c r="AD5" s="14"/>
      <c r="AE5" s="19"/>
      <c r="AF5" s="14"/>
      <c r="AH5" s="21" t="n">
        <f aca="false">U5</f>
        <v>248</v>
      </c>
      <c r="AI5" s="22"/>
    </row>
    <row r="6" customFormat="false" ht="12.75" hidden="false" customHeight="false" outlineLevel="0" collapsed="false">
      <c r="A6" s="1"/>
      <c r="B6" s="23"/>
      <c r="C6" s="1"/>
      <c r="D6" s="1"/>
      <c r="E6" s="11" t="s">
        <v>6</v>
      </c>
      <c r="F6" s="11"/>
      <c r="G6" s="11"/>
      <c r="H6" s="11"/>
      <c r="I6" s="18" t="n">
        <f aca="false">([1]Arkusz1!I5+[2]Arkusz1!I5+[3]Zbiorówka!I5+[4]Arkusz1!I5+[5]Arkusz1!I5)</f>
        <v>8358.49</v>
      </c>
      <c r="J6" s="11" t="s">
        <v>7</v>
      </c>
      <c r="K6" s="1"/>
      <c r="M6" s="13"/>
      <c r="N6" s="13"/>
      <c r="O6" s="13"/>
      <c r="P6" s="24" t="s">
        <v>8</v>
      </c>
      <c r="Q6" s="14"/>
      <c r="R6" s="14"/>
      <c r="S6" s="14"/>
      <c r="T6" s="19"/>
      <c r="U6" s="14" t="n">
        <f aca="false">I6</f>
        <v>8358.49</v>
      </c>
      <c r="V6" s="14"/>
      <c r="X6" s="25"/>
      <c r="Y6" s="13" t="s">
        <v>9</v>
      </c>
      <c r="Z6" s="13"/>
      <c r="AA6" s="14"/>
      <c r="AB6" s="14"/>
      <c r="AC6" s="24" t="s">
        <v>8</v>
      </c>
      <c r="AD6" s="14"/>
      <c r="AE6" s="19"/>
      <c r="AF6" s="14"/>
      <c r="AH6" s="26" t="n">
        <f aca="false">U6</f>
        <v>8358.49</v>
      </c>
      <c r="AI6" s="22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 t="s">
        <v>10</v>
      </c>
      <c r="I7" s="1"/>
      <c r="J7" s="1"/>
      <c r="K7" s="1"/>
      <c r="M7" s="22" t="s">
        <v>11</v>
      </c>
      <c r="P7" s="9"/>
      <c r="Q7" s="9"/>
      <c r="R7" s="9"/>
      <c r="S7" s="14"/>
      <c r="T7" s="9"/>
      <c r="U7" s="9"/>
      <c r="X7" s="22"/>
      <c r="AA7" s="9"/>
      <c r="AB7" s="9"/>
      <c r="AC7" s="9"/>
      <c r="AD7" s="14"/>
      <c r="AE7" s="9"/>
      <c r="AF7" s="9"/>
    </row>
    <row r="8" customFormat="false" ht="27" hidden="false" customHeight="true" outlineLevel="0" collapsed="false">
      <c r="A8" s="1"/>
      <c r="B8" s="27" t="s">
        <v>12</v>
      </c>
      <c r="C8" s="28" t="s">
        <v>13</v>
      </c>
      <c r="D8" s="28"/>
      <c r="E8" s="28"/>
      <c r="F8" s="28"/>
      <c r="G8" s="28" t="s">
        <v>14</v>
      </c>
      <c r="H8" s="28"/>
      <c r="I8" s="28"/>
      <c r="J8" s="28"/>
      <c r="K8" s="1"/>
      <c r="M8" s="29" t="s">
        <v>12</v>
      </c>
      <c r="N8" s="30" t="str">
        <f aca="false">C8</f>
        <v>były w styczniu 2012 r. w porównaniu z październikiem 2011 r.</v>
      </c>
      <c r="O8" s="30"/>
      <c r="P8" s="30"/>
      <c r="Q8" s="30"/>
      <c r="R8" s="31" t="str">
        <f aca="false">G8</f>
        <v>będą w kwietniu 2012 r. w porównaniu ze styczniem 2012 r.</v>
      </c>
      <c r="S8" s="31"/>
      <c r="T8" s="31"/>
      <c r="U8" s="31"/>
    </row>
    <row r="9" customFormat="false" ht="27" hidden="false" customHeight="true" outlineLevel="0" collapsed="false">
      <c r="A9" s="1"/>
      <c r="B9" s="27"/>
      <c r="C9" s="32" t="s">
        <v>15</v>
      </c>
      <c r="D9" s="32" t="s">
        <v>16</v>
      </c>
      <c r="E9" s="32" t="s">
        <v>17</v>
      </c>
      <c r="F9" s="32" t="s">
        <v>18</v>
      </c>
      <c r="G9" s="32" t="s">
        <v>15</v>
      </c>
      <c r="H9" s="32" t="s">
        <v>19</v>
      </c>
      <c r="I9" s="32" t="s">
        <v>17</v>
      </c>
      <c r="J9" s="32" t="s">
        <v>20</v>
      </c>
      <c r="K9" s="1"/>
      <c r="M9" s="29"/>
      <c r="N9" s="33" t="str">
        <f aca="false">C9</f>
        <v>większe
</v>
      </c>
      <c r="O9" s="34" t="str">
        <f aca="false">D9</f>
        <v>takie  same</v>
      </c>
      <c r="P9" s="33" t="str">
        <f aca="false">E9</f>
        <v>mniejsze
</v>
      </c>
      <c r="Q9" s="33" t="str">
        <f aca="false">F9</f>
        <v>nie było
</v>
      </c>
      <c r="R9" s="35" t="str">
        <f aca="false">G9</f>
        <v>większe
</v>
      </c>
      <c r="S9" s="35" t="str">
        <f aca="false">H9</f>
        <v>takie same</v>
      </c>
      <c r="T9" s="35" t="str">
        <f aca="false">I9</f>
        <v>mniejsze
</v>
      </c>
      <c r="U9" s="36" t="str">
        <f aca="false">J9</f>
        <v> nie będzie  </v>
      </c>
    </row>
    <row r="10" customFormat="false" ht="12.75" hidden="false" customHeight="false" outlineLevel="0" collapsed="false">
      <c r="A10" s="1"/>
      <c r="B10" s="37" t="s">
        <v>21</v>
      </c>
      <c r="C10" s="18" t="n">
        <f aca="false">([1]Arkusz1!C9+[2]Arkusz1!C9+[3]Zbiorówka!C9+[4]Arkusz1!C9+[5]Arkusz1!C9)</f>
        <v>57</v>
      </c>
      <c r="D10" s="18" t="n">
        <f aca="false">([1]Arkusz1!D9+[2]Arkusz1!D9+[3]Zbiorówka!D9+[4]Arkusz1!D9+[5]Arkusz1!D9)</f>
        <v>82</v>
      </c>
      <c r="E10" s="18" t="n">
        <f aca="false">([1]Arkusz1!E9+[2]Arkusz1!E9+[3]Zbiorówka!E9+[4]Arkusz1!E9+[5]Arkusz1!E9)</f>
        <v>104</v>
      </c>
      <c r="F10" s="18" t="n">
        <f aca="false">([1]Arkusz1!F9+[2]Arkusz1!F9+[3]Zbiorówka!F9+[4]Arkusz1!F9+[5]Arkusz1!F9)</f>
        <v>6</v>
      </c>
      <c r="G10" s="18" t="n">
        <f aca="false">([1]Arkusz1!G9+[2]Arkusz1!G9+[3]Zbiorówka!G9+[4]Arkusz1!G9+[5]Arkusz1!G9)</f>
        <v>31</v>
      </c>
      <c r="H10" s="18" t="n">
        <f aca="false">([1]Arkusz1!H9+[2]Arkusz1!H9+[3]Zbiorówka!H9+[4]Arkusz1!H9+[5]Arkusz1!H9)</f>
        <v>100</v>
      </c>
      <c r="I10" s="18" t="n">
        <f aca="false">([1]Arkusz1!I9+[2]Arkusz1!I9+[3]Zbiorówka!I9+[4]Arkusz1!I9+[5]Arkusz1!I9)</f>
        <v>109</v>
      </c>
      <c r="J10" s="18" t="n">
        <f aca="false">([1]Arkusz1!J9+[2]Arkusz1!J9+[3]Zbiorówka!J9+[4]Arkusz1!J9+[5]Arkusz1!J9)</f>
        <v>9</v>
      </c>
      <c r="K10" s="1"/>
      <c r="M10" s="38" t="str">
        <f aca="false">B10</f>
        <v>przychody pieniężne</v>
      </c>
      <c r="N10" s="39" t="n">
        <f aca="false">C10/($C10+$D10+$E10+$F10)</f>
        <v>0.228915662650602</v>
      </c>
      <c r="O10" s="40" t="n">
        <f aca="false">D10/($C10+$D10+$E10+$F10)+0.01</f>
        <v>0.339317269076305</v>
      </c>
      <c r="P10" s="41" t="n">
        <f aca="false">E10/($C10+$D10+$E10+$F10)-0.01</f>
        <v>0.407670682730924</v>
      </c>
      <c r="Q10" s="42" t="n">
        <f aca="false">F10/($C10+$D10+$E10+$F10)</f>
        <v>0.0240963855421687</v>
      </c>
      <c r="R10" s="43" t="n">
        <f aca="false">G10/($G10+$H10+$I10+$J10)</f>
        <v>0.124497991967871</v>
      </c>
      <c r="S10" s="44" t="n">
        <f aca="false">H10/($G10+$H10+$I10+$J10)</f>
        <v>0.401606425702811</v>
      </c>
      <c r="T10" s="45" t="n">
        <f aca="false">I10/($G10+$H10+$I10+$J10)</f>
        <v>0.437751004016064</v>
      </c>
      <c r="U10" s="46" t="n">
        <f aca="false">J10/($G10+$H10+$I10+$J10)</f>
        <v>0.036144578313253</v>
      </c>
    </row>
    <row r="11" customFormat="false" ht="12.75" hidden="false" customHeight="false" outlineLevel="0" collapsed="false">
      <c r="A11" s="1"/>
      <c r="B11" s="37" t="s">
        <v>22</v>
      </c>
      <c r="C11" s="18" t="n">
        <f aca="false">([1]Arkusz1!C10+[2]Arkusz1!C10+[3]Zbiorówka!C10+[4]Arkusz1!C10+[5]Arkusz1!C10)</f>
        <v>30</v>
      </c>
      <c r="D11" s="18" t="n">
        <f aca="false">([1]Arkusz1!D10+[2]Arkusz1!D10+[3]Zbiorówka!D10+[4]Arkusz1!D10+[5]Arkusz1!D10)</f>
        <v>91</v>
      </c>
      <c r="E11" s="18" t="n">
        <f aca="false">([1]Arkusz1!E10+[2]Arkusz1!E10+[3]Zbiorówka!E10+[4]Arkusz1!E10+[5]Arkusz1!E10)</f>
        <v>92</v>
      </c>
      <c r="F11" s="18" t="n">
        <f aca="false">([1]Arkusz1!F10+[2]Arkusz1!F10+[3]Zbiorówka!F10+[4]Arkusz1!F10+[5]Arkusz1!F10)</f>
        <v>35</v>
      </c>
      <c r="G11" s="18" t="n">
        <f aca="false">([1]Arkusz1!G10+[2]Arkusz1!G10+[3]Zbiorówka!G10+[4]Arkusz1!G10+[5]Arkusz1!G10)</f>
        <v>9</v>
      </c>
      <c r="H11" s="18" t="n">
        <f aca="false">([1]Arkusz1!H10+[2]Arkusz1!H10+[3]Zbiorówka!H10+[4]Arkusz1!H10+[5]Arkusz1!H10)</f>
        <v>85</v>
      </c>
      <c r="I11" s="18" t="n">
        <f aca="false">([1]Arkusz1!I10+[2]Arkusz1!I10+[3]Zbiorówka!I10+[4]Arkusz1!I10+[5]Arkusz1!I10)</f>
        <v>107</v>
      </c>
      <c r="J11" s="18" t="n">
        <f aca="false">([1]Arkusz1!J10+[2]Arkusz1!J10+[3]Zbiorówka!J10+[4]Arkusz1!J10+[5]Arkusz1!J10)</f>
        <v>47</v>
      </c>
      <c r="K11" s="1"/>
      <c r="M11" s="38" t="str">
        <f aca="false">B11</f>
        <v>oszczędności</v>
      </c>
      <c r="N11" s="47" t="n">
        <f aca="false">C11/($C11+$D11+$E11+$F11)</f>
        <v>0.120967741935484</v>
      </c>
      <c r="O11" s="48" t="n">
        <f aca="false">D11/($C11+$D11+$E11+$F11)+0.01</f>
        <v>0.376935483870968</v>
      </c>
      <c r="P11" s="49" t="n">
        <f aca="false">E11/($C11+$D11+$E11+$F11)-0.01</f>
        <v>0.360967741935484</v>
      </c>
      <c r="Q11" s="50" t="n">
        <f aca="false">F11/($C11+$D11+$E11+$F11)</f>
        <v>0.141129032258065</v>
      </c>
      <c r="R11" s="43" t="n">
        <f aca="false">G11/($G11+$H11+$I11+$J11)</f>
        <v>0.0362903225806452</v>
      </c>
      <c r="S11" s="44" t="n">
        <f aca="false">H11/($G11+$H11+$I11+$J11)</f>
        <v>0.342741935483871</v>
      </c>
      <c r="T11" s="44" t="n">
        <f aca="false">I11/($G11+$H11+$I11+$J11)</f>
        <v>0.431451612903226</v>
      </c>
      <c r="U11" s="46" t="n">
        <f aca="false">J11/($G11+$H11+$I11+$J11)</f>
        <v>0.189516129032258</v>
      </c>
    </row>
    <row r="12" customFormat="false" ht="13.5" hidden="false" customHeight="false" outlineLevel="0" collapsed="false">
      <c r="A12" s="1"/>
      <c r="B12" s="37" t="s">
        <v>23</v>
      </c>
      <c r="C12" s="18" t="n">
        <f aca="false">([1]Arkusz1!C11+[2]Arkusz1!C11+[3]Zbiorówka!C11+[4]Arkusz1!C11+[5]Arkusz1!C11)</f>
        <v>20</v>
      </c>
      <c r="D12" s="18" t="n">
        <f aca="false">([1]Arkusz1!D11+[2]Arkusz1!D11+[3]Zbiorówka!D11+[4]Arkusz1!D11+[5]Arkusz1!D11)</f>
        <v>66</v>
      </c>
      <c r="E12" s="18" t="n">
        <f aca="false">([1]Arkusz1!E11+[2]Arkusz1!E11+[3]Zbiorówka!E11+[4]Arkusz1!E11+[5]Arkusz1!E11)</f>
        <v>84</v>
      </c>
      <c r="F12" s="18" t="n">
        <f aca="false">([1]Arkusz1!F11+[2]Arkusz1!F11+[3]Zbiorówka!F11+[4]Arkusz1!F11+[5]Arkusz1!F11)</f>
        <v>78</v>
      </c>
      <c r="G12" s="18" t="n">
        <f aca="false">([1]Arkusz1!G11+[2]Arkusz1!G11+[3]Zbiorówka!G11+[4]Arkusz1!G11+[5]Arkusz1!G11)</f>
        <v>26</v>
      </c>
      <c r="H12" s="18" t="n">
        <f aca="false">([1]Arkusz1!H11+[2]Arkusz1!H11+[3]Zbiorówka!H11+[4]Arkusz1!H11+[5]Arkusz1!H11)</f>
        <v>54</v>
      </c>
      <c r="I12" s="18" t="n">
        <f aca="false">([1]Arkusz1!I11+[2]Arkusz1!I11+[3]Zbiorówka!I11+[4]Arkusz1!I11+[5]Arkusz1!I11)</f>
        <v>91</v>
      </c>
      <c r="J12" s="18" t="n">
        <f aca="false">([1]Arkusz1!J11+[2]Arkusz1!J11+[3]Zbiorówka!J11+[4]Arkusz1!J11+[5]Arkusz1!J11)</f>
        <v>77</v>
      </c>
      <c r="K12" s="1"/>
      <c r="M12" s="51" t="str">
        <f aca="false">B12</f>
        <v>zadłużenie</v>
      </c>
      <c r="N12" s="52" t="n">
        <f aca="false">C12/($C12+$D12+$E12+$F12)</f>
        <v>0.0806451612903226</v>
      </c>
      <c r="O12" s="53" t="n">
        <f aca="false">D12/($C12+$D12+$E12+$F12)-0.01</f>
        <v>0.256129032258065</v>
      </c>
      <c r="P12" s="54" t="n">
        <f aca="false">E12/($C12+$D12+$E12+$F12)+0.01</f>
        <v>0.348709677419355</v>
      </c>
      <c r="Q12" s="55" t="n">
        <f aca="false">F12/($C12+$D12+$E12+$F12)</f>
        <v>0.314516129032258</v>
      </c>
      <c r="R12" s="56" t="n">
        <f aca="false">G12/($G12+$H12+$I12+$J12)</f>
        <v>0.104838709677419</v>
      </c>
      <c r="S12" s="57" t="n">
        <f aca="false">H12/($G12+$H12+$I12+$J12)+0.01</f>
        <v>0.227741935483871</v>
      </c>
      <c r="T12" s="57" t="n">
        <f aca="false">I12/($G12+$H12+$I12+$J12)-0.01</f>
        <v>0.356935483870968</v>
      </c>
      <c r="U12" s="58" t="n">
        <f aca="false">J12/($G12+$H12+$I12+$J12)</f>
        <v>0.310483870967742</v>
      </c>
      <c r="W12" s="5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N13" s="60"/>
      <c r="O13" s="61"/>
      <c r="Q13" s="62" t="s">
        <v>24</v>
      </c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9.25" hidden="false" customHeight="true" outlineLevel="0" collapsed="false">
      <c r="A15" s="1"/>
      <c r="B15" s="27" t="s">
        <v>25</v>
      </c>
      <c r="C15" s="28" t="s">
        <v>26</v>
      </c>
      <c r="D15" s="28"/>
      <c r="E15" s="28"/>
      <c r="F15" s="28"/>
      <c r="G15" s="1"/>
      <c r="H15" s="1"/>
      <c r="I15" s="1"/>
      <c r="J15" s="1"/>
      <c r="K15" s="1"/>
      <c r="M15" s="29" t="str">
        <f aca="false">B15</f>
        <v>Zakupy bieżące</v>
      </c>
      <c r="N15" s="31" t="str">
        <f aca="false">C15</f>
        <v>kupił Pan(i) jesienią 2011 r. w porównaniu z jesienią 2010 r.</v>
      </c>
      <c r="O15" s="31"/>
      <c r="P15" s="31"/>
      <c r="Q15" s="31"/>
    </row>
    <row r="16" customFormat="false" ht="25.5" hidden="false" customHeight="false" outlineLevel="0" collapsed="false">
      <c r="A16" s="1"/>
      <c r="B16" s="27"/>
      <c r="C16" s="63" t="s">
        <v>27</v>
      </c>
      <c r="D16" s="63" t="s">
        <v>28</v>
      </c>
      <c r="E16" s="63" t="s">
        <v>29</v>
      </c>
      <c r="F16" s="63" t="s">
        <v>30</v>
      </c>
      <c r="G16" s="1"/>
      <c r="H16" s="64"/>
      <c r="I16" s="1"/>
      <c r="J16" s="1"/>
      <c r="K16" s="1"/>
      <c r="M16" s="29"/>
      <c r="N16" s="65" t="str">
        <f aca="false">C16</f>
        <v>więcej
</v>
      </c>
      <c r="O16" s="65" t="str">
        <f aca="false">D16</f>
        <v>tyle samo
</v>
      </c>
      <c r="P16" s="65" t="str">
        <f aca="false">E16</f>
        <v>mniej
</v>
      </c>
      <c r="Q16" s="36" t="str">
        <f aca="false">F16</f>
        <v>nie kupiono</v>
      </c>
    </row>
    <row r="17" customFormat="false" ht="12.75" hidden="false" customHeight="false" outlineLevel="0" collapsed="false">
      <c r="A17" s="1"/>
      <c r="B17" s="37" t="s">
        <v>31</v>
      </c>
      <c r="C17" s="18" t="n">
        <f aca="false">([1]Arkusz1!C16+[2]Arkusz1!C16+[3]Zbiorówka!C16+[4]Arkusz1!C16+[5]Arkusz1!C16)</f>
        <v>15</v>
      </c>
      <c r="D17" s="18" t="n">
        <f aca="false">([1]Arkusz1!D16+[2]Arkusz1!D16+[3]Zbiorówka!D16+[4]Arkusz1!D16+[5]Arkusz1!D16)</f>
        <v>112</v>
      </c>
      <c r="E17" s="18" t="n">
        <f aca="false">([1]Arkusz1!E16+[2]Arkusz1!E16+[3]Zbiorówka!E16+[4]Arkusz1!E16+[5]Arkusz1!E16)</f>
        <v>101</v>
      </c>
      <c r="F17" s="18" t="n">
        <f aca="false">([1]Arkusz1!F16+[2]Arkusz1!F16+[3]Zbiorówka!F16+[4]Arkusz1!F16+[5]Arkusz1!F16)</f>
        <v>20</v>
      </c>
      <c r="G17" s="1"/>
      <c r="H17" s="1"/>
      <c r="I17" s="1"/>
      <c r="J17" s="1"/>
      <c r="K17" s="1"/>
      <c r="M17" s="66" t="str">
        <f aca="false">B17</f>
        <v>nawozy mineralne</v>
      </c>
      <c r="N17" s="67" t="n">
        <f aca="false">C17/($C17+$D17+$E17+$F17)</f>
        <v>0.0604838709677419</v>
      </c>
      <c r="O17" s="67" t="n">
        <f aca="false">D17/($C17+$D17+$E17+$F17)</f>
        <v>0.451612903225806</v>
      </c>
      <c r="P17" s="67" t="n">
        <f aca="false">E17/($C17+$D17+$E17+$F17)</f>
        <v>0.407258064516129</v>
      </c>
      <c r="Q17" s="68" t="n">
        <f aca="false">F17/($C17+$D17+$E17+$F17)</f>
        <v>0.0806451612903226</v>
      </c>
    </row>
    <row r="18" customFormat="false" ht="12.75" hidden="false" customHeight="false" outlineLevel="0" collapsed="false">
      <c r="A18" s="1"/>
      <c r="B18" s="37" t="s">
        <v>32</v>
      </c>
      <c r="C18" s="18" t="n">
        <f aca="false">([1]Arkusz1!C17+[2]Arkusz1!C17+[3]Zbiorówka!C17+[4]Arkusz1!C17+[5]Arkusz1!C17)</f>
        <v>25</v>
      </c>
      <c r="D18" s="18" t="n">
        <f aca="false">([1]Arkusz1!D17+[2]Arkusz1!D17+[3]Zbiorówka!D17+[4]Arkusz1!D17+[5]Arkusz1!D17)</f>
        <v>133</v>
      </c>
      <c r="E18" s="18" t="n">
        <f aca="false">([1]Arkusz1!E17+[2]Arkusz1!E17+[3]Zbiorówka!E17+[4]Arkusz1!E17+[5]Arkusz1!E17)</f>
        <v>61</v>
      </c>
      <c r="F18" s="18" t="n">
        <f aca="false">([1]Arkusz1!F17+[2]Arkusz1!F17+[3]Zbiorówka!F17+[4]Arkusz1!F17+[5]Arkusz1!F17)</f>
        <v>29</v>
      </c>
      <c r="G18" s="1"/>
      <c r="H18" s="1"/>
      <c r="I18" s="1"/>
      <c r="J18" s="1"/>
      <c r="K18" s="1"/>
      <c r="M18" s="66" t="str">
        <f aca="false">B18</f>
        <v>pasze</v>
      </c>
      <c r="N18" s="67" t="n">
        <f aca="false">C18/($C18+$D18+$E18+$F18)</f>
        <v>0.100806451612903</v>
      </c>
      <c r="O18" s="67" t="n">
        <f aca="false">D18/($C18+$D18+$E18+$F18)-0.01</f>
        <v>0.526290322580645</v>
      </c>
      <c r="P18" s="67" t="n">
        <f aca="false">E18/($C18+$D18+$E18+$F18)</f>
        <v>0.245967741935484</v>
      </c>
      <c r="Q18" s="69" t="n">
        <f aca="false">F18/($C18+$D18+$E18+$F18)</f>
        <v>0.116935483870968</v>
      </c>
      <c r="R18" s="59"/>
    </row>
    <row r="19" customFormat="false" ht="13.5" hidden="false" customHeight="false" outlineLevel="0" collapsed="false">
      <c r="A19" s="1"/>
      <c r="B19" s="37" t="s">
        <v>33</v>
      </c>
      <c r="C19" s="18" t="n">
        <f aca="false">([1]Arkusz1!C18+[2]Arkusz1!C18+[3]Zbiorówka!C18+[4]Arkusz1!C18+[5]Arkusz1!C18)</f>
        <v>9</v>
      </c>
      <c r="D19" s="18" t="n">
        <f aca="false">([1]Arkusz1!D18+[2]Arkusz1!D18+[3]Zbiorówka!D18+[4]Arkusz1!D18+[5]Arkusz1!D18)</f>
        <v>112</v>
      </c>
      <c r="E19" s="18" t="n">
        <f aca="false">([1]Arkusz1!E18+[2]Arkusz1!E18+[3]Zbiorówka!E18+[4]Arkusz1!E18+[5]Arkusz1!E18)</f>
        <v>85</v>
      </c>
      <c r="F19" s="18" t="n">
        <f aca="false">([1]Arkusz1!F18+[2]Arkusz1!F18+[3]Zbiorówka!F18+[4]Arkusz1!F18+[5]Arkusz1!F18)</f>
        <v>42</v>
      </c>
      <c r="G19" s="1"/>
      <c r="H19" s="1"/>
      <c r="I19" s="1"/>
      <c r="J19" s="1"/>
      <c r="K19" s="1"/>
      <c r="M19" s="70" t="str">
        <f aca="false">B19</f>
        <v>śr. ochrony roślin</v>
      </c>
      <c r="N19" s="71" t="n">
        <f aca="false">C19/($C19+$D19+$E19+$F19)</f>
        <v>0.0362903225806452</v>
      </c>
      <c r="O19" s="71" t="n">
        <f aca="false">D19/($C19+$D19+$E19+$F19)</f>
        <v>0.451612903225806</v>
      </c>
      <c r="P19" s="71" t="n">
        <f aca="false">E19/($C19+$D19+$E19+$F19)</f>
        <v>0.342741935483871</v>
      </c>
      <c r="Q19" s="72" t="n">
        <f aca="false">F19/($C19+$D19+$E19+$F19)</f>
        <v>0.169354838709677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true" outlineLevel="0" collapsed="false">
      <c r="A22" s="1"/>
      <c r="B22" s="27" t="s">
        <v>34</v>
      </c>
      <c r="C22" s="73" t="s">
        <v>35</v>
      </c>
      <c r="D22" s="73"/>
      <c r="E22" s="73"/>
      <c r="F22" s="73"/>
      <c r="G22" s="1"/>
      <c r="H22" s="1"/>
      <c r="I22" s="1"/>
      <c r="J22" s="1"/>
      <c r="K22" s="1"/>
      <c r="M22" s="29" t="str">
        <f aca="false">B22</f>
        <v>Inwestycje</v>
      </c>
      <c r="N22" s="74" t="str">
        <f aca="false">C22</f>
        <v>podjął Pan(i) lub zamierza podjąć</v>
      </c>
      <c r="O22" s="74"/>
      <c r="P22" s="74"/>
      <c r="Q22" s="74"/>
    </row>
    <row r="23" customFormat="false" ht="12.75" hidden="false" customHeight="true" outlineLevel="0" collapsed="false">
      <c r="A23" s="1"/>
      <c r="B23" s="27"/>
      <c r="C23" s="75" t="s">
        <v>36</v>
      </c>
      <c r="D23" s="75"/>
      <c r="E23" s="75" t="s">
        <v>37</v>
      </c>
      <c r="F23" s="75"/>
      <c r="G23" s="1"/>
      <c r="H23" s="1"/>
      <c r="I23" s="1"/>
      <c r="J23" s="1"/>
      <c r="K23" s="1"/>
      <c r="M23" s="29"/>
      <c r="N23" s="76" t="str">
        <f aca="false">C23</f>
        <v>tak</v>
      </c>
      <c r="O23" s="76"/>
      <c r="P23" s="77" t="str">
        <f aca="false">E23</f>
        <v>nie</v>
      </c>
      <c r="Q23" s="77"/>
    </row>
    <row r="24" customFormat="false" ht="12.75" hidden="false" customHeight="false" outlineLevel="0" collapsed="false">
      <c r="A24" s="1"/>
      <c r="B24" s="37" t="s">
        <v>38</v>
      </c>
      <c r="C24" s="75" t="n">
        <f aca="false">([1]Arkusz1!C23+[2]Arkusz1!C23+[3]Zbiorówka!C23+[4]Arkusz1!C23+[5]Arkusz1!C23)</f>
        <v>80</v>
      </c>
      <c r="D24" s="75"/>
      <c r="E24" s="75" t="n">
        <f aca="false">([1]Arkusz1!E23+[2]Arkusz1!E23+[3]Zbiorówka!E23+[4]Arkusz1!E23+[5]Arkusz1!E23)</f>
        <v>168</v>
      </c>
      <c r="F24" s="75"/>
      <c r="G24" s="1"/>
      <c r="H24" s="1"/>
      <c r="I24" s="1"/>
      <c r="J24" s="1"/>
      <c r="K24" s="1"/>
      <c r="M24" s="66" t="str">
        <f aca="false">B24</f>
        <v>maszyny i urządz.</v>
      </c>
      <c r="N24" s="78" t="n">
        <f aca="false">C24/($C24+$E24)</f>
        <v>0.32258064516129</v>
      </c>
      <c r="O24" s="78"/>
      <c r="P24" s="68" t="n">
        <f aca="false">E24/($C24+$E24)</f>
        <v>0.67741935483871</v>
      </c>
      <c r="Q24" s="68"/>
    </row>
    <row r="25" customFormat="false" ht="13.5" hidden="false" customHeight="false" outlineLevel="0" collapsed="false">
      <c r="A25" s="1"/>
      <c r="B25" s="79" t="s">
        <v>39</v>
      </c>
      <c r="C25" s="75" t="n">
        <f aca="false">([1]Arkusz1!C24+[2]Arkusz1!C24+[3]Zbiorówka!C24+[4]Arkusz1!C24+[5]Arkusz1!C24)</f>
        <v>41</v>
      </c>
      <c r="D25" s="75"/>
      <c r="E25" s="75" t="n">
        <f aca="false">([1]Arkusz1!E24+[2]Arkusz1!E24+[3]Zbiorówka!E24+[4]Arkusz1!E24+[5]Arkusz1!E24)</f>
        <v>207</v>
      </c>
      <c r="F25" s="75"/>
      <c r="G25" s="1"/>
      <c r="H25" s="1"/>
      <c r="I25" s="1"/>
      <c r="J25" s="1"/>
      <c r="K25" s="1"/>
      <c r="M25" s="80" t="str">
        <f aca="false">B25</f>
        <v>budynki, budowle</v>
      </c>
      <c r="N25" s="81" t="n">
        <f aca="false">C25/($C25+$E25)</f>
        <v>0.165322580645161</v>
      </c>
      <c r="O25" s="81"/>
      <c r="P25" s="82" t="n">
        <f aca="false">E25/($C25+$E25)</f>
        <v>0.834677419354839</v>
      </c>
      <c r="Q25" s="8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AG26" s="22" t="s">
        <v>40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true" outlineLevel="0" collapsed="false">
      <c r="A28" s="1"/>
      <c r="B28" s="27" t="s">
        <v>41</v>
      </c>
      <c r="C28" s="83" t="s">
        <v>36</v>
      </c>
      <c r="D28" s="83"/>
      <c r="E28" s="83" t="s">
        <v>37</v>
      </c>
      <c r="F28" s="83"/>
      <c r="G28" s="1"/>
      <c r="H28" s="1"/>
      <c r="I28" s="1"/>
      <c r="J28" s="1"/>
      <c r="K28" s="1"/>
      <c r="M28" s="29" t="str">
        <f aca="false">B28</f>
        <v>Kredyty</v>
      </c>
      <c r="N28" s="84" t="str">
        <f aca="false">C28</f>
        <v>tak</v>
      </c>
      <c r="O28" s="84"/>
      <c r="P28" s="85" t="str">
        <f aca="false">E28</f>
        <v>nie</v>
      </c>
      <c r="Q28" s="85"/>
    </row>
    <row r="29" customFormat="false" ht="12.75" hidden="false" customHeight="true" outlineLevel="0" collapsed="false">
      <c r="A29" s="1"/>
      <c r="B29" s="27"/>
      <c r="C29" s="83"/>
      <c r="D29" s="83"/>
      <c r="E29" s="83"/>
      <c r="F29" s="83"/>
      <c r="G29" s="1"/>
      <c r="H29" s="1"/>
      <c r="I29" s="1"/>
      <c r="J29" s="1"/>
      <c r="K29" s="1"/>
      <c r="M29" s="29"/>
      <c r="N29" s="84"/>
      <c r="O29" s="84"/>
      <c r="P29" s="85"/>
      <c r="Q29" s="85"/>
    </row>
    <row r="30" customFormat="false" ht="12.75" hidden="false" customHeight="false" outlineLevel="0" collapsed="false">
      <c r="A30" s="1"/>
      <c r="B30" s="79" t="s">
        <v>42</v>
      </c>
      <c r="C30" s="75" t="n">
        <f aca="false">([1]Arkusz1!C29+[2]Arkusz1!C29+[3]Zbiorówka!C29+[4]Arkusz1!C29+[5]Arkusz1!C29)</f>
        <v>175</v>
      </c>
      <c r="D30" s="75"/>
      <c r="E30" s="75" t="n">
        <f aca="false">([1]Arkusz1!E29+[2]Arkusz1!E29+[3]Zbiorówka!E29+[4]Arkusz1!E29+[5]Arkusz1!E29)</f>
        <v>73</v>
      </c>
      <c r="F30" s="75"/>
      <c r="G30" s="1"/>
      <c r="H30" s="1"/>
      <c r="I30" s="1"/>
      <c r="J30" s="1"/>
      <c r="K30" s="1"/>
      <c r="M30" s="86" t="str">
        <f aca="false">B30</f>
        <v>dostępne </v>
      </c>
      <c r="N30" s="78" t="n">
        <f aca="false">C30/($C30+$E30)</f>
        <v>0.705645161290323</v>
      </c>
      <c r="O30" s="78"/>
      <c r="P30" s="68" t="n">
        <f aca="false">E30/($C30+$E30)</f>
        <v>0.294354838709677</v>
      </c>
      <c r="Q30" s="68"/>
    </row>
    <row r="31" customFormat="false" ht="13.5" hidden="false" customHeight="true" outlineLevel="0" collapsed="false">
      <c r="A31" s="1"/>
      <c r="B31" s="79" t="s">
        <v>43</v>
      </c>
      <c r="C31" s="75" t="n">
        <f aca="false">([1]Arkusz1!C30+[2]Arkusz1!C30+[3]Zbiorówka!C30+[4]Arkusz1!C30+[5]Arkusz1!C30)</f>
        <v>65</v>
      </c>
      <c r="D31" s="75"/>
      <c r="E31" s="75" t="n">
        <f aca="false">([1]Arkusz1!E30+[2]Arkusz1!E30+[3]Zbiorówka!E30+[4]Arkusz1!E30+[5]Arkusz1!E30)</f>
        <v>183</v>
      </c>
      <c r="F31" s="75"/>
      <c r="G31" s="1"/>
      <c r="H31" s="1"/>
      <c r="I31" s="1"/>
      <c r="J31" s="1"/>
      <c r="K31" s="1"/>
      <c r="M31" s="86" t="str">
        <f aca="false">B31</f>
        <v>planowane</v>
      </c>
      <c r="N31" s="78" t="n">
        <f aca="false">C31/($C31+$E31)</f>
        <v>0.262096774193548</v>
      </c>
      <c r="O31" s="78"/>
      <c r="P31" s="68" t="n">
        <f aca="false">E31/($C31+$E31)</f>
        <v>0.737903225806452</v>
      </c>
      <c r="Q31" s="68"/>
    </row>
    <row r="32" customFormat="false" ht="12.75" hidden="false" customHeight="false" outlineLevel="0" collapsed="false">
      <c r="A32" s="1"/>
      <c r="B32" s="79" t="s">
        <v>44</v>
      </c>
      <c r="C32" s="75" t="n">
        <f aca="false">([1]Arkusz1!C31+[2]Arkusz1!C31+[3]Zbiorówka!C31+[4]Arkusz1!C31+[5]Arkusz1!C31)</f>
        <v>112</v>
      </c>
      <c r="D32" s="75"/>
      <c r="E32" s="75" t="n">
        <f aca="false">([1]Arkusz1!E31+[2]Arkusz1!E31+[3]Zbiorówka!E31+[4]Arkusz1!E31+[5]Arkusz1!E31)</f>
        <v>136</v>
      </c>
      <c r="F32" s="75"/>
      <c r="G32" s="1"/>
      <c r="H32" s="1"/>
      <c r="I32" s="1"/>
      <c r="J32" s="1"/>
      <c r="K32" s="1"/>
      <c r="M32" s="86" t="str">
        <f aca="false">B32</f>
        <v>pobrany kredyt pref.</v>
      </c>
      <c r="N32" s="78" t="n">
        <f aca="false">C32/($C32+$E32)</f>
        <v>0.451612903225806</v>
      </c>
      <c r="O32" s="78"/>
      <c r="P32" s="68" t="n">
        <f aca="false">E32/($C32+$E32)</f>
        <v>0.548387096774194</v>
      </c>
      <c r="Q32" s="68"/>
    </row>
    <row r="33" customFormat="false" ht="13.5" hidden="false" customHeight="false" outlineLevel="0" collapsed="false">
      <c r="A33" s="1"/>
      <c r="B33" s="87" t="s">
        <v>45</v>
      </c>
      <c r="C33" s="75" t="n">
        <f aca="false">([1]Arkusz1!C32+[2]Arkusz1!C32+[3]Zbiorówka!C32+[4]Arkusz1!C32+[5]Arkusz1!C32)</f>
        <v>38</v>
      </c>
      <c r="D33" s="75"/>
      <c r="E33" s="75" t="n">
        <f aca="false">([1]Arkusz1!E32+[2]Arkusz1!E32+[3]Zbiorówka!E32+[4]Arkusz1!E32+[5]Arkusz1!E32)</f>
        <v>210</v>
      </c>
      <c r="F33" s="75"/>
      <c r="G33" s="1"/>
      <c r="H33" s="1"/>
      <c r="I33" s="88"/>
      <c r="J33" s="89"/>
      <c r="K33" s="1"/>
      <c r="M33" s="70" t="str">
        <f aca="false">B33</f>
        <v>pobrany kredyt rynk.</v>
      </c>
      <c r="N33" s="71" t="n">
        <f aca="false">C33/($C33+$E33)</f>
        <v>0.153225806451613</v>
      </c>
      <c r="O33" s="71"/>
      <c r="P33" s="72" t="n">
        <f aca="false">E33/($C33+$E33)</f>
        <v>0.846774193548387</v>
      </c>
      <c r="Q33" s="7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89"/>
      <c r="J34" s="89"/>
      <c r="K34" s="1"/>
    </row>
    <row r="35" customFormat="false" ht="15.75" hidden="true" customHeight="true" outlineLevel="0" collapsed="false">
      <c r="A35" s="1"/>
      <c r="B35" s="90" t="s">
        <v>46</v>
      </c>
      <c r="C35" s="83" t="s">
        <v>47</v>
      </c>
      <c r="D35" s="83"/>
      <c r="E35" s="83" t="s">
        <v>48</v>
      </c>
      <c r="F35" s="83"/>
      <c r="G35" s="83" t="s">
        <v>49</v>
      </c>
      <c r="H35" s="83"/>
      <c r="I35" s="91"/>
      <c r="J35" s="91"/>
      <c r="K35" s="1"/>
      <c r="M35" s="92" t="str">
        <f aca="false">B35</f>
        <v>Czy w Pana(i) gospodarstwie lipcowa susza obniżyła produk.</v>
      </c>
      <c r="N35" s="93" t="str">
        <f aca="false">C35</f>
        <v>bardzo</v>
      </c>
      <c r="O35" s="93"/>
      <c r="P35" s="94" t="str">
        <f aca="false">E35</f>
        <v>średnio</v>
      </c>
      <c r="Q35" s="94"/>
      <c r="R35" s="95" t="str">
        <f aca="false">G35</f>
        <v>nie obniżyła</v>
      </c>
      <c r="S35" s="95"/>
      <c r="T35" s="96"/>
      <c r="U35" s="96"/>
    </row>
    <row r="36" customFormat="false" ht="15.75" hidden="true" customHeight="true" outlineLevel="0" collapsed="false">
      <c r="A36" s="1"/>
      <c r="B36" s="90"/>
      <c r="C36" s="83"/>
      <c r="D36" s="83"/>
      <c r="E36" s="83"/>
      <c r="F36" s="83"/>
      <c r="G36" s="83"/>
      <c r="H36" s="83"/>
      <c r="I36" s="97"/>
      <c r="J36" s="97"/>
      <c r="K36" s="1"/>
      <c r="M36" s="92"/>
      <c r="N36" s="93"/>
      <c r="O36" s="93"/>
      <c r="P36" s="94"/>
      <c r="Q36" s="94"/>
      <c r="R36" s="95"/>
      <c r="S36" s="95"/>
      <c r="T36" s="98"/>
      <c r="U36" s="98"/>
    </row>
    <row r="37" customFormat="false" ht="13.5" hidden="true" customHeight="false" outlineLevel="0" collapsed="false">
      <c r="A37" s="1"/>
      <c r="B37" s="37" t="s">
        <v>50</v>
      </c>
      <c r="C37" s="75" t="e">
        <f aca="false">([1]Arkusz1!C36+[2]Arkusz1!C36+[3]Zbiorówka!C36+[4]Arkusz1!C36+[5]Arkusz1!C36)</f>
        <v>#REF!</v>
      </c>
      <c r="D37" s="75"/>
      <c r="E37" s="75" t="e">
        <f aca="false">([1]Arkusz1!E36+[2]Arkusz1!E36+[3]Zbiorówka!E36+[4]Arkusz1!E36+[5]Arkusz1!E36)</f>
        <v>#REF!</v>
      </c>
      <c r="F37" s="75"/>
      <c r="G37" s="75" t="e">
        <f aca="false">([1]Arkusz1!G36+[2]Arkusz1!G36+[3]Zbiorówka!G36+[4]Arkusz1!G36+[5]Arkusz1!G36)</f>
        <v>#REF!</v>
      </c>
      <c r="H37" s="75"/>
      <c r="I37" s="1"/>
      <c r="J37" s="1"/>
      <c r="K37" s="1"/>
      <c r="M37" s="99" t="str">
        <f aca="false">B37</f>
        <v>polową</v>
      </c>
      <c r="N37" s="56" t="e">
        <f aca="false">C37/($C37+$E37+$G37)</f>
        <v>#REF!</v>
      </c>
      <c r="O37" s="56"/>
      <c r="P37" s="56" t="e">
        <f aca="false">E37/($C37+$E37+$G37)</f>
        <v>#REF!</v>
      </c>
      <c r="Q37" s="56"/>
      <c r="R37" s="100" t="e">
        <f aca="false">G37/($C37+$E37+$G37)</f>
        <v>#REF!</v>
      </c>
      <c r="S37" s="100"/>
    </row>
    <row r="38" customFormat="false" ht="13.5" hidden="true" customHeight="false" outlineLevel="0" collapsed="false">
      <c r="A38" s="1"/>
      <c r="B38" s="37" t="s">
        <v>51</v>
      </c>
      <c r="C38" s="75" t="e">
        <f aca="false">([1]Arkusz1!C37+[2]Arkusz1!C37+[3]Zbiorówka!C37+[4]Arkusz1!C37+[5]Arkusz1!C37)</f>
        <v>#REF!</v>
      </c>
      <c r="D38" s="75"/>
      <c r="E38" s="75" t="e">
        <f aca="false">([1]Arkusz1!E37+[2]Arkusz1!E37+[3]Zbiorówka!E37+[4]Arkusz1!E37+[5]Arkusz1!E37)</f>
        <v>#REF!</v>
      </c>
      <c r="F38" s="75"/>
      <c r="G38" s="75" t="e">
        <f aca="false">([1]Arkusz1!G37+[2]Arkusz1!G37+[3]Zbiorówka!G37+[4]Arkusz1!G37+[5]Arkusz1!G37)</f>
        <v>#REF!</v>
      </c>
      <c r="H38" s="75"/>
      <c r="I38" s="1"/>
      <c r="J38" s="1"/>
      <c r="K38" s="1"/>
      <c r="M38" s="99" t="str">
        <f aca="false">B38</f>
        <v>łąk i pastwisk</v>
      </c>
      <c r="N38" s="56" t="e">
        <f aca="false">C38/($C38+$E38+$G38)</f>
        <v>#REF!</v>
      </c>
      <c r="O38" s="56"/>
      <c r="P38" s="56" t="e">
        <f aca="false">E38/($C38+$E38+$G38)</f>
        <v>#REF!</v>
      </c>
      <c r="Q38" s="56"/>
      <c r="R38" s="56" t="e">
        <f aca="false">G38/($C38+$E38+$G38)</f>
        <v>#REF!</v>
      </c>
      <c r="S38" s="56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M39" s="10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true" outlineLevel="0" collapsed="false">
      <c r="A41" s="1"/>
      <c r="B41" s="102" t="s">
        <v>52</v>
      </c>
      <c r="C41" s="28" t="s">
        <v>53</v>
      </c>
      <c r="D41" s="28"/>
      <c r="E41" s="28"/>
      <c r="F41" s="28"/>
      <c r="G41" s="28"/>
      <c r="H41" s="28"/>
      <c r="I41" s="1"/>
      <c r="J41" s="1"/>
      <c r="K41" s="1"/>
      <c r="M41" s="103" t="str">
        <f aca="false">B41</f>
        <v>Ocena perspektyw gospodarstwa</v>
      </c>
      <c r="N41" s="31" t="str">
        <f aca="false">C41</f>
        <v>Rodzina patrzy w przyszłość swojego gospodarstwa roln.</v>
      </c>
      <c r="O41" s="31"/>
      <c r="P41" s="31"/>
      <c r="Q41" s="31"/>
      <c r="R41" s="31"/>
      <c r="S41" s="31"/>
    </row>
    <row r="42" customFormat="false" ht="12.75" hidden="false" customHeight="true" outlineLevel="0" collapsed="false">
      <c r="A42" s="1"/>
      <c r="B42" s="102"/>
      <c r="C42" s="63" t="s">
        <v>54</v>
      </c>
      <c r="D42" s="63"/>
      <c r="E42" s="63" t="s">
        <v>55</v>
      </c>
      <c r="F42" s="63"/>
      <c r="G42" s="75" t="s">
        <v>56</v>
      </c>
      <c r="H42" s="75"/>
      <c r="I42" s="1"/>
      <c r="J42" s="1"/>
      <c r="K42" s="1"/>
      <c r="M42" s="103"/>
      <c r="N42" s="104" t="s">
        <v>54</v>
      </c>
      <c r="O42" s="104"/>
      <c r="P42" s="104" t="s">
        <v>55</v>
      </c>
      <c r="Q42" s="104"/>
      <c r="R42" s="105" t="s">
        <v>56</v>
      </c>
      <c r="S42" s="105"/>
    </row>
    <row r="43" customFormat="false" ht="12.75" hidden="false" customHeight="true" outlineLevel="0" collapsed="false">
      <c r="A43" s="1"/>
      <c r="B43" s="102"/>
      <c r="C43" s="75" t="n">
        <f aca="false">([1]Arkusz1!C42+[2]Arkusz1!C42+[3]Zbiorówka!C42+[4]Arkusz1!C42+[5]Arkusz1!C42)</f>
        <v>35</v>
      </c>
      <c r="D43" s="75"/>
      <c r="E43" s="75" t="n">
        <f aca="false">([1]Arkusz1!E42+[2]Arkusz1!E42+[3]Zbiorówka!E42+[4]Arkusz1!E42+[5]Arkusz1!E42)</f>
        <v>179</v>
      </c>
      <c r="F43" s="75"/>
      <c r="G43" s="75" t="n">
        <f aca="false">([1]Arkusz1!G42+[2]Arkusz1!G42+[3]Zbiorówka!G42+[4]Arkusz1!G42+[5]Arkusz1!G42)</f>
        <v>34</v>
      </c>
      <c r="H43" s="75"/>
      <c r="I43" s="1"/>
      <c r="J43" s="1"/>
      <c r="K43" s="1"/>
      <c r="M43" s="103"/>
      <c r="N43" s="106" t="n">
        <f aca="false">C43/($C43+$E43+$G43)</f>
        <v>0.141129032258065</v>
      </c>
      <c r="O43" s="106"/>
      <c r="P43" s="107" t="n">
        <f aca="false">E43/($C43+$E43+$G43)</f>
        <v>0.721774193548387</v>
      </c>
      <c r="Q43" s="107"/>
      <c r="R43" s="108" t="n">
        <f aca="false">G43/($C43+$E43+$G43)</f>
        <v>0.137096774193548</v>
      </c>
      <c r="S43" s="108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N44" s="60"/>
      <c r="R44" s="109" t="s">
        <v>57</v>
      </c>
      <c r="S44" s="109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N45" s="110"/>
    </row>
    <row r="46" customFormat="false" ht="15.75" hidden="false" customHeight="true" outlineLevel="0" collapsed="false">
      <c r="A46" s="1"/>
      <c r="B46" s="111" t="s">
        <v>58</v>
      </c>
      <c r="C46" s="28" t="s">
        <v>59</v>
      </c>
      <c r="D46" s="28"/>
      <c r="E46" s="28" t="s">
        <v>60</v>
      </c>
      <c r="F46" s="28"/>
      <c r="G46" s="73" t="s">
        <v>61</v>
      </c>
      <c r="H46" s="73"/>
      <c r="I46" s="112" t="s">
        <v>62</v>
      </c>
      <c r="J46" s="112"/>
      <c r="K46" s="1"/>
      <c r="M46" s="113" t="str">
        <f aca="false">B46</f>
        <v>Jakie znaczenie dla gospodarstwa</v>
      </c>
      <c r="N46" s="114" t="str">
        <f aca="false">C46</f>
        <v>duże</v>
      </c>
      <c r="O46" s="114"/>
      <c r="P46" s="115" t="str">
        <f aca="false">E46</f>
        <v>średnie</v>
      </c>
      <c r="Q46" s="115"/>
      <c r="R46" s="116" t="str">
        <f aca="false">G46</f>
        <v>małe</v>
      </c>
      <c r="S46" s="116"/>
      <c r="T46" s="117" t="str">
        <f aca="false">I46</f>
        <v>żadne, nie otrzymuję</v>
      </c>
      <c r="U46" s="117"/>
    </row>
    <row r="47" customFormat="false" ht="18" hidden="false" customHeight="true" outlineLevel="0" collapsed="false">
      <c r="A47" s="1"/>
      <c r="B47" s="118" t="s">
        <v>63</v>
      </c>
      <c r="C47" s="75" t="n">
        <f aca="false">([1]Arkusz1!C46+[2]Arkusz1!C46+[3]Zbiorówka!C46+[4]Arkusz1!C46+[5]Arkusz1!C46)</f>
        <v>117</v>
      </c>
      <c r="D47" s="75"/>
      <c r="E47" s="75" t="n">
        <f aca="false">([1]Arkusz1!E46+[2]Arkusz1!E46+[3]Zbiorówka!E46+[4]Arkusz1!E46+[5]Arkusz1!E46)</f>
        <v>108</v>
      </c>
      <c r="F47" s="75"/>
      <c r="G47" s="75" t="n">
        <f aca="false">([1]Arkusz1!G46+[2]Arkusz1!G46+[3]Zbiorówka!G46+[4]Arkusz1!G46+[5]Arkusz1!G46)+1</f>
        <v>23</v>
      </c>
      <c r="H47" s="75"/>
      <c r="I47" s="75" t="n">
        <f aca="false">([1]Arkusz1!I46+[2]Arkusz1!I46+[3]Zbiorówka!I46+[4]Arkusz1!I46+[5]Arkusz1!I46)-1</f>
        <v>0</v>
      </c>
      <c r="J47" s="75"/>
      <c r="K47" s="1"/>
      <c r="M47" s="119" t="str">
        <f aca="false">B47</f>
        <v>miały w 2011 r. dopłaty z UE</v>
      </c>
      <c r="N47" s="106" t="n">
        <f aca="false">C47/($C47+$E47+$G47+$I47)</f>
        <v>0.471774193548387</v>
      </c>
      <c r="O47" s="106"/>
      <c r="P47" s="106" t="n">
        <f aca="false">E47/($C47+$E47+$G47+$I47)</f>
        <v>0.435483870967742</v>
      </c>
      <c r="Q47" s="106"/>
      <c r="R47" s="106" t="n">
        <f aca="false">G47/($C47+$E47+$G47+$I47)</f>
        <v>0.092741935483871</v>
      </c>
      <c r="S47" s="106"/>
      <c r="T47" s="106" t="n">
        <f aca="false">I47/($C47+$E47+$G47+$I47)</f>
        <v>0</v>
      </c>
      <c r="U47" s="106"/>
      <c r="AG47" s="120" t="s">
        <v>54</v>
      </c>
      <c r="AH47" s="121" t="s">
        <v>55</v>
      </c>
      <c r="AI47" s="122" t="s">
        <v>56</v>
      </c>
      <c r="AJ47" s="123"/>
    </row>
    <row r="48" customFormat="false" ht="15" hidden="true" customHeight="false" outlineLevel="0" collapsed="false">
      <c r="A48" s="1"/>
      <c r="B48" s="124" t="s">
        <v>64</v>
      </c>
      <c r="C48" s="73" t="s">
        <v>65</v>
      </c>
      <c r="D48" s="73"/>
      <c r="E48" s="125" t="s">
        <v>66</v>
      </c>
      <c r="F48" s="125"/>
      <c r="G48" s="73" t="s">
        <v>67</v>
      </c>
      <c r="H48" s="73"/>
      <c r="I48" s="1"/>
      <c r="J48" s="1"/>
      <c r="K48" s="1"/>
      <c r="M48" s="126" t="str">
        <f aca="false">B48</f>
        <v>Kiedy otrzymał Pan(i)  </v>
      </c>
      <c r="N48" s="127" t="str">
        <f aca="false">C48</f>
        <v>do końca 2005 r.</v>
      </c>
      <c r="O48" s="127"/>
      <c r="P48" s="128" t="str">
        <f aca="false">E48</f>
        <v>w 2006 r.</v>
      </c>
      <c r="Q48" s="128"/>
      <c r="R48" s="129" t="str">
        <f aca="false">G48</f>
        <v>nie otrzymałem</v>
      </c>
      <c r="S48" s="129"/>
    </row>
    <row r="49" customFormat="false" ht="15.75" hidden="true" customHeight="false" outlineLevel="0" collapsed="false">
      <c r="A49" s="1"/>
      <c r="B49" s="130" t="s">
        <v>68</v>
      </c>
      <c r="C49" s="75" t="n">
        <f aca="false">([1]Arkusz1!C46+[2]Arkusz1!C46+[3]Zbiorówka!C46+[4]Arkusz1!C46+[5]Arkusz1!C46)</f>
        <v>117</v>
      </c>
      <c r="D49" s="75"/>
      <c r="E49" s="75" t="n">
        <f aca="false">([1]Arkusz1!E46+[2]Arkusz1!E46+[3]Zbiorówka!E46+[4]Arkusz1!E46+[5]Arkusz1!E46)</f>
        <v>108</v>
      </c>
      <c r="F49" s="75"/>
      <c r="G49" s="75" t="n">
        <f aca="false">([1]Arkusz1!G46+[2]Arkusz1!G46+[3]Zbiorówka!G46+[4]Arkusz1!G46+[5]Arkusz1!G46)</f>
        <v>22</v>
      </c>
      <c r="H49" s="75"/>
      <c r="I49" s="1"/>
      <c r="J49" s="1"/>
      <c r="K49" s="1"/>
      <c r="M49" s="131" t="str">
        <f aca="false">B49</f>
        <v>dopłaty bezpośrednie</v>
      </c>
      <c r="N49" s="81" t="n">
        <f aca="false">C49/($C49+$E49+$G49)</f>
        <v>0.473684210526316</v>
      </c>
      <c r="O49" s="81"/>
      <c r="P49" s="81" t="n">
        <f aca="false">E49/($C49+$E49+$G49)</f>
        <v>0.437246963562753</v>
      </c>
      <c r="Q49" s="81"/>
      <c r="R49" s="81" t="n">
        <f aca="false">G49/($C49+$E49+$G49)+0.001</f>
        <v>0.0900688259109312</v>
      </c>
      <c r="S49" s="81"/>
    </row>
    <row r="50" customFormat="false" ht="12.7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S50" s="60"/>
    </row>
    <row r="51" customFormat="false" ht="13.5" hidden="false" customHeight="false" outlineLevel="0" collapsed="false">
      <c r="A51" s="1"/>
      <c r="B51" s="11"/>
      <c r="C51" s="11"/>
      <c r="D51" s="11"/>
      <c r="E51" s="11"/>
      <c r="F51" s="1"/>
      <c r="G51" s="1"/>
      <c r="H51" s="1"/>
      <c r="I51" s="1"/>
      <c r="J51" s="1"/>
      <c r="K51" s="1"/>
      <c r="N51" s="60"/>
      <c r="Q51" s="123"/>
      <c r="R51" s="123"/>
      <c r="S51" s="123"/>
    </row>
    <row r="52" customFormat="false" ht="18.75" hidden="false" customHeight="true" outlineLevel="0" collapsed="false">
      <c r="A52" s="1"/>
      <c r="B52" s="132" t="s">
        <v>69</v>
      </c>
      <c r="C52" s="73" t="s">
        <v>70</v>
      </c>
      <c r="D52" s="73"/>
      <c r="E52" s="73" t="s">
        <v>71</v>
      </c>
      <c r="F52" s="73"/>
      <c r="G52" s="73" t="s">
        <v>72</v>
      </c>
      <c r="H52" s="73"/>
      <c r="I52" s="73" t="s">
        <v>73</v>
      </c>
      <c r="J52" s="73"/>
      <c r="K52" s="1"/>
      <c r="M52" s="133" t="str">
        <f aca="false">B52</f>
        <v>Kierownik gospodarstwa ma lat:</v>
      </c>
      <c r="N52" s="134" t="str">
        <f aca="false">C52</f>
        <v>do 30</v>
      </c>
      <c r="O52" s="134"/>
      <c r="P52" s="135" t="str">
        <f aca="false">E52</f>
        <v>31-45</v>
      </c>
      <c r="Q52" s="135"/>
      <c r="R52" s="135" t="str">
        <f aca="false">G52</f>
        <v>46-60</v>
      </c>
      <c r="S52" s="135"/>
      <c r="T52" s="136" t="str">
        <f aca="false">I52</f>
        <v>61 i więcej</v>
      </c>
      <c r="U52" s="136"/>
      <c r="Z52" s="137" t="s">
        <v>74</v>
      </c>
    </row>
    <row r="53" customFormat="false" ht="13.5" hidden="false" customHeight="false" outlineLevel="0" collapsed="false">
      <c r="A53" s="1"/>
      <c r="B53" s="132"/>
      <c r="C53" s="75" t="n">
        <f aca="false">([1]Arkusz1!C52+[2]Arkusz1!C52+[3]Zbiorówka!C52+[4]Arkusz1!C52+[5]Arkusz1!C52)</f>
        <v>19</v>
      </c>
      <c r="D53" s="75"/>
      <c r="E53" s="75" t="n">
        <f aca="false">([1]Arkusz1!E52+[2]Arkusz1!E52+[3]Zbiorówka!E52+[4]Arkusz1!E52+[5]Arkusz1!E52)</f>
        <v>112</v>
      </c>
      <c r="F53" s="75"/>
      <c r="G53" s="75" t="n">
        <f aca="false">([1]Arkusz1!G52+[2]Arkusz1!G52+[3]Zbiorówka!G52+[4]Arkusz1!G52+[5]Arkusz1!G52)</f>
        <v>112</v>
      </c>
      <c r="H53" s="75"/>
      <c r="I53" s="75" t="n">
        <f aca="false">([1]Arkusz1!I52+[2]Arkusz1!I52+[3]Zbiorówka!I52+[4]Arkusz1!I52+[5]Arkusz1!I52)</f>
        <v>5</v>
      </c>
      <c r="J53" s="75"/>
      <c r="K53" s="1"/>
      <c r="M53" s="133"/>
      <c r="N53" s="138" t="n">
        <f aca="false">C53/($C53+$E53+$G53+$I53)</f>
        <v>0.0766129032258065</v>
      </c>
      <c r="O53" s="138"/>
      <c r="P53" s="139" t="n">
        <f aca="false">E53/($C53+$E53+$G53+$I53)</f>
        <v>0.451612903225806</v>
      </c>
      <c r="Q53" s="139"/>
      <c r="R53" s="140" t="n">
        <f aca="false">G53/($C53+$E53+$G53+$I53)</f>
        <v>0.451612903225806</v>
      </c>
      <c r="S53" s="140"/>
      <c r="T53" s="141" t="n">
        <f aca="false">I53/($C53+$E53+$G53+$I53)</f>
        <v>0.0201612903225806</v>
      </c>
      <c r="U53" s="141"/>
    </row>
    <row r="54" customFormat="false" ht="12.75" hidden="false" customHeight="false" outlineLevel="0" collapsed="false">
      <c r="A54" s="1"/>
      <c r="B54" s="142"/>
      <c r="C54" s="97"/>
      <c r="D54" s="97"/>
      <c r="E54" s="97"/>
      <c r="F54" s="97"/>
      <c r="G54" s="97"/>
      <c r="H54" s="97"/>
      <c r="I54" s="97"/>
      <c r="J54" s="97"/>
      <c r="K54" s="1"/>
      <c r="M54" s="143"/>
      <c r="N54" s="144"/>
      <c r="O54" s="144"/>
      <c r="P54" s="144"/>
      <c r="Q54" s="144"/>
      <c r="R54" s="145"/>
      <c r="S54" s="145"/>
      <c r="T54" s="146" t="s">
        <v>75</v>
      </c>
      <c r="U54" s="146"/>
    </row>
    <row r="55" customFormat="false" ht="13.5" hidden="false" customHeight="false" outlineLevel="0" collapsed="false">
      <c r="A55" s="1"/>
      <c r="B55" s="142"/>
      <c r="C55" s="97"/>
      <c r="D55" s="97"/>
      <c r="E55" s="97"/>
      <c r="F55" s="97"/>
      <c r="G55" s="97"/>
      <c r="H55" s="97"/>
      <c r="I55" s="97"/>
      <c r="J55" s="97"/>
      <c r="K55" s="1"/>
      <c r="M55" s="143"/>
      <c r="N55" s="147"/>
      <c r="O55" s="147"/>
      <c r="P55" s="147"/>
      <c r="Q55" s="147"/>
      <c r="R55" s="147"/>
      <c r="S55" s="147"/>
      <c r="T55" s="147"/>
      <c r="U55" s="147"/>
    </row>
    <row r="56" customFormat="false" ht="12.75" hidden="false" customHeight="true" outlineLevel="0" collapsed="false">
      <c r="A56" s="1"/>
      <c r="B56" s="148" t="s">
        <v>76</v>
      </c>
      <c r="C56" s="87" t="s">
        <v>77</v>
      </c>
      <c r="D56" s="87"/>
      <c r="E56" s="87"/>
      <c r="F56" s="87"/>
      <c r="G56" s="87"/>
      <c r="H56" s="87"/>
      <c r="I56" s="75" t="n">
        <f aca="false">([1]Arkusz1!I55+[2]Arkusz1!I55+[3]Zbiorówka!I55+[4]Arkusz1!I55+[5]Arkusz1!I55)</f>
        <v>80</v>
      </c>
      <c r="J56" s="75"/>
      <c r="K56" s="1"/>
      <c r="M56" s="149" t="str">
        <f aca="false">B56</f>
        <v>Kierownik gospodarstwa ma wykształcenie:</v>
      </c>
      <c r="N56" s="150" t="str">
        <f aca="false">C56</f>
        <v>podstawowe lub zasadnicze zawodowe</v>
      </c>
      <c r="O56" s="150"/>
      <c r="P56" s="150"/>
      <c r="Q56" s="150"/>
      <c r="R56" s="150"/>
      <c r="S56" s="150"/>
      <c r="T56" s="151" t="n">
        <f aca="false">I56/(I$56+I$57+I$58)</f>
        <v>0.32258064516129</v>
      </c>
      <c r="U56" s="151"/>
    </row>
    <row r="57" customFormat="false" ht="13.5" hidden="false" customHeight="false" outlineLevel="0" collapsed="false">
      <c r="A57" s="1"/>
      <c r="B57" s="148"/>
      <c r="C57" s="87" t="s">
        <v>78</v>
      </c>
      <c r="D57" s="87"/>
      <c r="E57" s="87"/>
      <c r="F57" s="87"/>
      <c r="G57" s="87"/>
      <c r="H57" s="87"/>
      <c r="I57" s="75" t="n">
        <f aca="false">([1]Arkusz1!I56+[2]Arkusz1!I56+[3]Zbiorówka!I56+[4]Arkusz1!I56+[5]Arkusz1!I56)</f>
        <v>148</v>
      </c>
      <c r="J57" s="75"/>
      <c r="K57" s="1"/>
      <c r="M57" s="149"/>
      <c r="N57" s="150" t="str">
        <f aca="false">C57</f>
        <v>średnie lub pomaturalne zawodowe</v>
      </c>
      <c r="O57" s="150"/>
      <c r="P57" s="150"/>
      <c r="Q57" s="150"/>
      <c r="R57" s="150"/>
      <c r="S57" s="150"/>
      <c r="T57" s="152" t="n">
        <f aca="false">I57/(I$56+I$57+I$58)</f>
        <v>0.596774193548387</v>
      </c>
      <c r="U57" s="152"/>
    </row>
    <row r="58" customFormat="false" ht="13.5" hidden="false" customHeight="false" outlineLevel="0" collapsed="false">
      <c r="A58" s="1"/>
      <c r="B58" s="148"/>
      <c r="C58" s="87" t="s">
        <v>79</v>
      </c>
      <c r="D58" s="87"/>
      <c r="E58" s="87"/>
      <c r="F58" s="87"/>
      <c r="G58" s="87"/>
      <c r="H58" s="87"/>
      <c r="I58" s="75" t="n">
        <f aca="false">([1]Arkusz1!I57+[2]Arkusz1!I57+[3]Zbiorówka!I57+[4]Arkusz1!I57+[5]Arkusz1!I57)</f>
        <v>20</v>
      </c>
      <c r="J58" s="75"/>
      <c r="K58" s="1"/>
      <c r="M58" s="149"/>
      <c r="N58" s="150" t="str">
        <f aca="false">C58</f>
        <v>wyższe</v>
      </c>
      <c r="O58" s="150"/>
      <c r="P58" s="150"/>
      <c r="Q58" s="150"/>
      <c r="R58" s="150"/>
      <c r="S58" s="150"/>
      <c r="T58" s="153" t="n">
        <f aca="false">I58/(I$56+I$57+I$58)</f>
        <v>0.0806451612903226</v>
      </c>
      <c r="U58" s="153"/>
    </row>
    <row r="59" customFormat="false" ht="12.75" hidden="false" customHeight="false" outlineLevel="0" collapsed="false">
      <c r="A59" s="1"/>
      <c r="B59" s="154"/>
      <c r="C59" s="155"/>
      <c r="D59" s="155"/>
      <c r="E59" s="155"/>
      <c r="F59" s="155"/>
      <c r="G59" s="155"/>
      <c r="H59" s="155"/>
      <c r="I59" s="97"/>
      <c r="J59" s="97"/>
      <c r="K59" s="1"/>
      <c r="M59" s="156"/>
      <c r="N59" s="157"/>
      <c r="O59" s="157"/>
      <c r="P59" s="157"/>
      <c r="Q59" s="157"/>
      <c r="R59" s="157"/>
      <c r="S59" s="157"/>
      <c r="T59" s="158" t="s">
        <v>80</v>
      </c>
      <c r="U59" s="158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T60" s="159"/>
      <c r="U60" s="159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AE73" s="123"/>
      <c r="AF73" s="123"/>
      <c r="AG73" s="160"/>
      <c r="AH73" s="123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AE74" s="123"/>
      <c r="AF74" s="123"/>
      <c r="AG74" s="160"/>
      <c r="AH74" s="123"/>
      <c r="AI74" s="123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AE76" s="123"/>
      <c r="AF76" s="123"/>
      <c r="AG76" s="123"/>
      <c r="AH76" s="123"/>
      <c r="AI76" s="123"/>
    </row>
    <row r="90" customFormat="false" ht="12.75" hidden="false" customHeight="false" outlineLevel="0" collapsed="false">
      <c r="AE90" s="123"/>
      <c r="AG90" s="123"/>
      <c r="AI90" s="123"/>
    </row>
  </sheetData>
  <sheetProtection sheet="true" password="cf15" selectLockedCells="true" selectUnlockedCells="true"/>
  <mergeCells count="153">
    <mergeCell ref="B8:B9"/>
    <mergeCell ref="C8:F8"/>
    <mergeCell ref="G8:J8"/>
    <mergeCell ref="M8:M9"/>
    <mergeCell ref="N8:Q8"/>
    <mergeCell ref="R8:U8"/>
    <mergeCell ref="B15:B16"/>
    <mergeCell ref="C15:F15"/>
    <mergeCell ref="M15:M16"/>
    <mergeCell ref="N15:Q15"/>
    <mergeCell ref="B22:B23"/>
    <mergeCell ref="C22:F22"/>
    <mergeCell ref="M22:M23"/>
    <mergeCell ref="N22:Q22"/>
    <mergeCell ref="C23:D23"/>
    <mergeCell ref="E23:F23"/>
    <mergeCell ref="N23:O23"/>
    <mergeCell ref="P23:Q23"/>
    <mergeCell ref="C24:D24"/>
    <mergeCell ref="E24:F24"/>
    <mergeCell ref="N24:O24"/>
    <mergeCell ref="P24:Q24"/>
    <mergeCell ref="C25:D25"/>
    <mergeCell ref="E25:F25"/>
    <mergeCell ref="N25:O25"/>
    <mergeCell ref="P25:Q25"/>
    <mergeCell ref="B28:B29"/>
    <mergeCell ref="C28:D29"/>
    <mergeCell ref="E28:F29"/>
    <mergeCell ref="M28:M29"/>
    <mergeCell ref="N28:O29"/>
    <mergeCell ref="P28:Q29"/>
    <mergeCell ref="C30:D30"/>
    <mergeCell ref="E30:F30"/>
    <mergeCell ref="N30:O30"/>
    <mergeCell ref="P30:Q30"/>
    <mergeCell ref="C31:D31"/>
    <mergeCell ref="E31:F31"/>
    <mergeCell ref="N31:O31"/>
    <mergeCell ref="P31:Q31"/>
    <mergeCell ref="C32:D32"/>
    <mergeCell ref="E32:F32"/>
    <mergeCell ref="N32:O32"/>
    <mergeCell ref="P32:Q32"/>
    <mergeCell ref="C33:D33"/>
    <mergeCell ref="E33:F33"/>
    <mergeCell ref="N33:O33"/>
    <mergeCell ref="P33:Q33"/>
    <mergeCell ref="B35:B36"/>
    <mergeCell ref="C35:D36"/>
    <mergeCell ref="E35:F36"/>
    <mergeCell ref="G35:H36"/>
    <mergeCell ref="M35:M36"/>
    <mergeCell ref="N35:O36"/>
    <mergeCell ref="P35:Q36"/>
    <mergeCell ref="R35:S36"/>
    <mergeCell ref="T35:U35"/>
    <mergeCell ref="T36:U36"/>
    <mergeCell ref="C37:D37"/>
    <mergeCell ref="E37:F37"/>
    <mergeCell ref="G37:H37"/>
    <mergeCell ref="N37:O37"/>
    <mergeCell ref="P37:Q37"/>
    <mergeCell ref="R37:S37"/>
    <mergeCell ref="C38:D38"/>
    <mergeCell ref="E38:F38"/>
    <mergeCell ref="G38:H38"/>
    <mergeCell ref="N38:O38"/>
    <mergeCell ref="P38:Q38"/>
    <mergeCell ref="R38:S38"/>
    <mergeCell ref="B41:B43"/>
    <mergeCell ref="C41:H41"/>
    <mergeCell ref="M41:M43"/>
    <mergeCell ref="N41:S41"/>
    <mergeCell ref="C42:D42"/>
    <mergeCell ref="E42:F42"/>
    <mergeCell ref="G42:H42"/>
    <mergeCell ref="N42:O42"/>
    <mergeCell ref="P42:Q42"/>
    <mergeCell ref="R42:S42"/>
    <mergeCell ref="C43:D43"/>
    <mergeCell ref="E43:F43"/>
    <mergeCell ref="G43:H43"/>
    <mergeCell ref="N43:O43"/>
    <mergeCell ref="P43:Q43"/>
    <mergeCell ref="R43:S43"/>
    <mergeCell ref="R44:S44"/>
    <mergeCell ref="C46:D46"/>
    <mergeCell ref="E46:F46"/>
    <mergeCell ref="G46:H46"/>
    <mergeCell ref="I46:J46"/>
    <mergeCell ref="N46:O46"/>
    <mergeCell ref="P46:Q46"/>
    <mergeCell ref="R46:S46"/>
    <mergeCell ref="T46:U46"/>
    <mergeCell ref="C47:D47"/>
    <mergeCell ref="E47:F47"/>
    <mergeCell ref="G47:H47"/>
    <mergeCell ref="I47:J47"/>
    <mergeCell ref="N47:O47"/>
    <mergeCell ref="P47:Q47"/>
    <mergeCell ref="R47:S47"/>
    <mergeCell ref="T47:U47"/>
    <mergeCell ref="C48:D48"/>
    <mergeCell ref="E48:F48"/>
    <mergeCell ref="G48:H48"/>
    <mergeCell ref="N48:O48"/>
    <mergeCell ref="P48:Q48"/>
    <mergeCell ref="R48:S48"/>
    <mergeCell ref="C49:D49"/>
    <mergeCell ref="E49:F49"/>
    <mergeCell ref="G49:H49"/>
    <mergeCell ref="N49:O49"/>
    <mergeCell ref="P49:Q49"/>
    <mergeCell ref="R49:S49"/>
    <mergeCell ref="B52:B53"/>
    <mergeCell ref="C52:D52"/>
    <mergeCell ref="E52:F52"/>
    <mergeCell ref="G52:H52"/>
    <mergeCell ref="I52:J52"/>
    <mergeCell ref="M52:M53"/>
    <mergeCell ref="N52:O52"/>
    <mergeCell ref="P52:Q52"/>
    <mergeCell ref="R52:S52"/>
    <mergeCell ref="T52:U52"/>
    <mergeCell ref="C53:D53"/>
    <mergeCell ref="E53:F53"/>
    <mergeCell ref="G53:H53"/>
    <mergeCell ref="I53:J53"/>
    <mergeCell ref="N53:O53"/>
    <mergeCell ref="P53:Q53"/>
    <mergeCell ref="R53:S53"/>
    <mergeCell ref="T53:U53"/>
    <mergeCell ref="T54:U54"/>
    <mergeCell ref="B56:B58"/>
    <mergeCell ref="C56:H56"/>
    <mergeCell ref="I56:J56"/>
    <mergeCell ref="M56:M58"/>
    <mergeCell ref="N56:S56"/>
    <mergeCell ref="T56:U56"/>
    <mergeCell ref="C57:H57"/>
    <mergeCell ref="I57:J57"/>
    <mergeCell ref="N57:S57"/>
    <mergeCell ref="T57:U57"/>
    <mergeCell ref="C58:H58"/>
    <mergeCell ref="I58:J58"/>
    <mergeCell ref="N58:S58"/>
    <mergeCell ref="T58:U58"/>
    <mergeCell ref="C59:H59"/>
    <mergeCell ref="I59:J59"/>
    <mergeCell ref="N59:S59"/>
    <mergeCell ref="T59:U59"/>
    <mergeCell ref="T60:U60"/>
  </mergeCells>
  <printOptions headings="false" gridLines="false" gridLinesSet="true" horizontalCentered="false" verticalCentered="true"/>
  <pageMargins left="0.865972222222222" right="0.315277777777778" top="0.590277777777778" bottom="0.472222222222222" header="0.511811023622047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7:49:13Z</dcterms:created>
  <dc:creator>WODR</dc:creator>
  <dc:description/>
  <dc:language>en-US</dc:language>
  <cp:lastModifiedBy>Kmieckowiak</cp:lastModifiedBy>
  <cp:lastPrinted>2011-10-25T09:07:06Z</cp:lastPrinted>
  <dcterms:modified xsi:type="dcterms:W3CDTF">2012-01-30T11:31:11Z</dcterms:modified>
  <cp:revision>0</cp:revision>
  <dc:subject/>
  <dc:title/>
</cp:coreProperties>
</file>